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38</definedName>
    <definedName function="false" hidden="false" localSheetId="15" name="_xlnm.Print_Area" vbProcedure="false">'CUADRO 1,11'!$A$1:$Q$33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4</definedName>
    <definedName function="false" hidden="false" localSheetId="12" name="_xlnm.Print_Area" vbProcedure="false">'CUADRO 1,9 B'!$A$1:$Q$35</definedName>
    <definedName function="false" hidden="false" localSheetId="13" name="_xlnm.Print_Area" vbProcedure="false">'CUADRO 1,9C'!$A$1:$I$53</definedName>
    <definedName function="false" hidden="false" localSheetId="0" name="_xlnm.Print_Area" vbProcedure="false">'CUADRO 1.1'!$A$1:$M$37</definedName>
    <definedName function="false" hidden="false" localSheetId="0" name="_xlnm.Print_Titles" vbProcedure="false">'CUADRO 1.1'!$1:$8</definedName>
    <definedName function="false" hidden="false" localSheetId="6" name="_xlnm.Print_Area" vbProcedure="false">'CUADRO 1.6 B'!$A$1:$I$55</definedName>
    <definedName function="false" hidden="false" name="PAX_NACIONAL" vbProcedure="false">'CUADRO 1,2'!$A$3:$H$10</definedName>
    <definedName function="false" hidden="false" localSheetId="0" name="A_impresión_IM" vbProcedure="false">'CUADRO 1.1'!$B$9:$M$17</definedName>
    <definedName function="false" hidden="false" localSheetId="0" name="Títulos_a_imprimir_IM" vbProcedure="false">'CUADRO 1.1'!$1:$8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1</definedName>
    <definedName function="false" hidden="false" localSheetId="4" name="PAX_NACIONAL" vbProcedure="false">'CUADRO 1,5'!$A$3:$N$35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4</definedName>
    <definedName function="false" hidden="false" localSheetId="7" name="PAX_NACIONAL" vbProcedure="false">'CUADRO 1,7'!$A$3:$H$32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2</definedName>
    <definedName function="false" hidden="false" localSheetId="11" name="PAX_NACIONAL" vbProcedure="false">'CUADRO 1,9'!$A$3:$H$39</definedName>
    <definedName function="false" hidden="false" localSheetId="12" name="PAX_NACIONAL" vbProcedure="false">'CUADRO 1,9 B'!$A$3:$N$32</definedName>
    <definedName function="false" hidden="false" localSheetId="13" name="PAX_NACIONAL" vbProcedure="false">'CUADRO 1,9C'!$A$3:$H$51</definedName>
    <definedName function="false" hidden="false" localSheetId="14" name="PAX_NACIONAL" vbProcedure="false">'CUADRO 1,10'!$A$3:$N$37</definedName>
    <definedName function="false" hidden="false" localSheetId="15" name="PAX_NACIONAL" vbProcedure="false">'CUADRO 1,11'!$A$3:$N$32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89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n 2006</t>
  </si>
  <si>
    <t xml:space="preserve">Ene- Jun 2007</t>
  </si>
  <si>
    <t xml:space="preserve">Variación Mensual %</t>
  </si>
  <si>
    <t xml:space="preserve">Jun  2007 - Jun 2006</t>
  </si>
  <si>
    <t xml:space="preserve">Variación Acumulada %</t>
  </si>
  <si>
    <t xml:space="preserve">Ene - Jun 2007 / Ene - Jun 2006</t>
  </si>
  <si>
    <t xml:space="preserve">Información provisional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nio 2007</t>
  </si>
  <si>
    <t xml:space="preserve">% PART</t>
  </si>
  <si>
    <t xml:space="preserve">Junio 2006</t>
  </si>
  <si>
    <t xml:space="preserve">% Var.</t>
  </si>
  <si>
    <t xml:space="preserve">Ene - Jun 2007</t>
  </si>
  <si>
    <t xml:space="preserve">Ene - Jun 2006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. Fuente: Empresas Aéreras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Sadelca</t>
  </si>
  <si>
    <t xml:space="preserve">Air Colombia</t>
  </si>
  <si>
    <t xml:space="preserve">Aliansa</t>
  </si>
  <si>
    <t xml:space="preserve">Saep</t>
  </si>
  <si>
    <t xml:space="preserve">Información provisional. Carga en toneladas</t>
  </si>
  <si>
    <t xml:space="preserve">Cuadro 1.4 Pasajeros internacionales por empresa</t>
  </si>
  <si>
    <t xml:space="preserve">Aerolínea</t>
  </si>
  <si>
    <t xml:space="preserve">Ene-Junio 2007</t>
  </si>
  <si>
    <t xml:space="preserve">Ene-Jun 2006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Taca</t>
  </si>
  <si>
    <t xml:space="preserve">Mexicana</t>
  </si>
  <si>
    <t xml:space="preserve">Delta</t>
  </si>
  <si>
    <t xml:space="preserve">Lacsa</t>
  </si>
  <si>
    <t xml:space="preserve">Lan Chile</t>
  </si>
  <si>
    <t xml:space="preserve">Lan Peru</t>
  </si>
  <si>
    <t xml:space="preserve">Air Comet</t>
  </si>
  <si>
    <t xml:space="preserve">Aeropostal</t>
  </si>
  <si>
    <t xml:space="preserve">Aerogal</t>
  </si>
  <si>
    <t xml:space="preserve">Air Canada</t>
  </si>
  <si>
    <t xml:space="preserve">VRG Lineas Aereas</t>
  </si>
  <si>
    <t xml:space="preserve">Aerol. Argentinas</t>
  </si>
  <si>
    <t xml:space="preserve">Cubana</t>
  </si>
  <si>
    <t xml:space="preserve">Tame</t>
  </si>
  <si>
    <t xml:space="preserve">Icaro</t>
  </si>
  <si>
    <t xml:space="preserve">Dutch Antilles Expres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Martinair</t>
  </si>
  <si>
    <t xml:space="preserve">Florida West</t>
  </si>
  <si>
    <t xml:space="preserve">Absa</t>
  </si>
  <si>
    <t xml:space="preserve">Vensecar C.A.</t>
  </si>
  <si>
    <t xml:space="preserve">Ups</t>
  </si>
  <si>
    <t xml:space="preserve">Mas Air</t>
  </si>
  <si>
    <t xml:space="preserve">Cargolux</t>
  </si>
  <si>
    <t xml:space="preserve">Gemini</t>
  </si>
  <si>
    <t xml:space="preserve">Fedex</t>
  </si>
  <si>
    <t xml:space="preserve">Panavia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ADZ-BOG</t>
  </si>
  <si>
    <t xml:space="preserve">BOG-PEI-BOG</t>
  </si>
  <si>
    <t xml:space="preserve">BOG-SMR-BOG</t>
  </si>
  <si>
    <t xml:space="preserve">BOG-CUC-BOG</t>
  </si>
  <si>
    <t xml:space="preserve">BOG-EOH-BOG</t>
  </si>
  <si>
    <t xml:space="preserve">BOG-MTR-BOG</t>
  </si>
  <si>
    <t xml:space="preserve">CLO-MDE-CLO</t>
  </si>
  <si>
    <t xml:space="preserve">BOG-MZL-BOG</t>
  </si>
  <si>
    <t xml:space="preserve">BOG-NVA-BOG</t>
  </si>
  <si>
    <t xml:space="preserve">ADZ-CLO-ADZ</t>
  </si>
  <si>
    <t xml:space="preserve">BOG-PSO-BOG</t>
  </si>
  <si>
    <t xml:space="preserve">APO-EOH-APO</t>
  </si>
  <si>
    <t xml:space="preserve">BOG-VUP-BOG</t>
  </si>
  <si>
    <t xml:space="preserve">BOG-AXM-BOG</t>
  </si>
  <si>
    <t xml:space="preserve">CTG-MDE-CTG</t>
  </si>
  <si>
    <t xml:space="preserve">ADZ-MDE-ADZ</t>
  </si>
  <si>
    <t xml:space="preserve">BOG-EYP-BOG</t>
  </si>
  <si>
    <t xml:space="preserve">EOH-UIB-EOH</t>
  </si>
  <si>
    <t xml:space="preserve">BOG-IBE-BOG</t>
  </si>
  <si>
    <t xml:space="preserve">BAQ-MDE-BAQ</t>
  </si>
  <si>
    <t xml:space="preserve">CLO-CTG-CLO</t>
  </si>
  <si>
    <t xml:space="preserve">EOH-MTR-EOH</t>
  </si>
  <si>
    <t xml:space="preserve">CLO-BAQ-CLO</t>
  </si>
  <si>
    <t xml:space="preserve">BOG-LET-BOG</t>
  </si>
  <si>
    <t xml:space="preserve">BOG-AUC-BOG</t>
  </si>
  <si>
    <t xml:space="preserve">EOH-PEI-EOH</t>
  </si>
  <si>
    <t xml:space="preserve">MDE-SMR-MDE</t>
  </si>
  <si>
    <t xml:space="preserve">BOG-PPN-BOG</t>
  </si>
  <si>
    <t xml:space="preserve">CUC-BGA-CUC</t>
  </si>
  <si>
    <t xml:space="preserve">CLO-PSO-CLO</t>
  </si>
  <si>
    <t xml:space="preserve">CAQ-EOH-CAQ</t>
  </si>
  <si>
    <t xml:space="preserve">BOG-FLA-BOG</t>
  </si>
  <si>
    <t xml:space="preserve">BOG-VVC-BOG</t>
  </si>
  <si>
    <t xml:space="preserve">ADZ-PVA-ADZ</t>
  </si>
  <si>
    <t xml:space="preserve">OTRAS</t>
  </si>
  <si>
    <t xml:space="preserve">Información provisional . Fuente: Empresas Aérer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CCS-MDE</t>
  </si>
  <si>
    <t xml:space="preserve">BOG-GYE-BOG</t>
  </si>
  <si>
    <t xml:space="preserve">MDE-UIO-MDE</t>
  </si>
  <si>
    <t xml:space="preserve">CLO-CCS-CLO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MDE-AUA-MDE</t>
  </si>
  <si>
    <t xml:space="preserve">BOG-CUR-BOG</t>
  </si>
  <si>
    <t xml:space="preserve">OTROS MERCADOS</t>
  </si>
  <si>
    <t xml:space="preserve">Información provisional. *: Variación superior a 500%. Fuente: Empresas Aéreas</t>
  </si>
  <si>
    <t xml:space="preserve">Cuadro 1.8B Pasajeros Internacionales por Continente y País</t>
  </si>
  <si>
    <t xml:space="preserve">CONTINENTE - PAIS</t>
  </si>
  <si>
    <t xml:space="preserve">Enero - Junio 2007</t>
  </si>
  <si>
    <t xml:space="preserve">Enero - Junio 2006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Á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Ene - Junio 2007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PANAMA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MEDELLIN</t>
  </si>
  <si>
    <t xml:space="preserve">SAN ANDRES - ISLA</t>
  </si>
  <si>
    <t xml:space="preserve">LEBRIJA</t>
  </si>
  <si>
    <t xml:space="preserve">PEREIRA</t>
  </si>
  <si>
    <t xml:space="preserve">SANTA MARTA</t>
  </si>
  <si>
    <t xml:space="preserve">CUCUTA</t>
  </si>
  <si>
    <t xml:space="preserve">MONTERIA</t>
  </si>
  <si>
    <t xml:space="preserve">NEIVA</t>
  </si>
  <si>
    <t xml:space="preserve">MANIZALES</t>
  </si>
  <si>
    <t xml:space="preserve">PASTO</t>
  </si>
  <si>
    <t xml:space="preserve">QUIBDO</t>
  </si>
  <si>
    <t xml:space="preserve">ARMENIA</t>
  </si>
  <si>
    <t xml:space="preserve">VALLEDUPAR</t>
  </si>
  <si>
    <t xml:space="preserve">IBAGUE</t>
  </si>
  <si>
    <t xml:space="preserve">CAREPA</t>
  </si>
  <si>
    <t xml:space="preserve">EL YOPAL</t>
  </si>
  <si>
    <t xml:space="preserve">ARAUCA - MUNICIPIO</t>
  </si>
  <si>
    <t xml:space="preserve">LETICIA</t>
  </si>
  <si>
    <t xml:space="preserve">BARRANCABERMEJA</t>
  </si>
  <si>
    <t xml:space="preserve">POPAYAN</t>
  </si>
  <si>
    <t xml:space="preserve">RIOHACHA</t>
  </si>
  <si>
    <t xml:space="preserve">PUERTO ASIS</t>
  </si>
  <si>
    <t xml:space="preserve">COROZAL</t>
  </si>
  <si>
    <t xml:space="preserve">VILLAVICENCIO</t>
  </si>
  <si>
    <t xml:space="preserve">FLORENCIA</t>
  </si>
  <si>
    <t xml:space="preserve">TUMACO</t>
  </si>
  <si>
    <t xml:space="preserve">Cuadro 1.11 Carga Nacional por Aeropuerto</t>
  </si>
  <si>
    <t xml:space="preserve">Ene - Junio 2006</t>
  </si>
  <si>
    <t xml:space="preserve">RIONEGRO </t>
  </si>
  <si>
    <t xml:space="preserve">LA MACARENA</t>
  </si>
  <si>
    <t xml:space="preserve">PUERTO CARREÑO</t>
  </si>
  <si>
    <t xml:space="preserve">MITU</t>
  </si>
  <si>
    <t xml:space="preserve">PUERTO INIRIDA</t>
  </si>
  <si>
    <t xml:space="preserve">MELGAR</t>
  </si>
  <si>
    <t xml:space="preserve">COVEÑAS</t>
  </si>
  <si>
    <t xml:space="preserve">SAN JOSE DEL GUAVIARE</t>
  </si>
  <si>
    <t xml:space="preserve">LA URIBE</t>
  </si>
  <si>
    <t xml:space="preserve">Información provisional. Fuente: Empresas Aéreras. Carga en toneladas. *: Variación superior a 500%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ras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0"/>
      <color rgb="FF008080"/>
      <name val="Tahoma"/>
      <family val="2"/>
    </font>
    <font>
      <sz val="10"/>
      <color rgb="FF008080"/>
      <name val="Arial"/>
      <family val="2"/>
    </font>
    <font>
      <sz val="8"/>
      <name val="Tahoma"/>
      <family val="2"/>
    </font>
    <font>
      <sz val="11"/>
      <name val="Arial"/>
      <family val="2"/>
    </font>
    <font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sz val="10"/>
      <name val="Square721 BT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5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N 07" xfId="20"/>
    <cellStyle name="Normal_CUADRO 1.1 DEFINITIVO" xfId="21"/>
    <cellStyle name="Normal_CUADRO 1.10 PAX NACIONALES POR AEROPUERTO JUN 2007" xfId="22"/>
    <cellStyle name="Normal_CUADRO 1.11 CARGA NACIONAL POR AEROPUERTO JUN 2007" xfId="23"/>
    <cellStyle name="Normal_CUADRO 1.12 PAX INTERNACIONALES POR AEROPUERTO JUN 2007" xfId="24"/>
    <cellStyle name="Normal_CUADRO 1.13 CARGA INTERNACIONAL POR AEROPUERTO JUN 2007" xfId="25"/>
    <cellStyle name="Normal_CUADRO 1.2. PAX NACIONAL POR EMPRESA JUN 2007" xfId="26"/>
    <cellStyle name="Normal_CUADRO 1.3. CARGA NACIONAL POR EMPRESA JUN 2007" xfId="27"/>
    <cellStyle name="Normal_CUADRO 1.4  PAX INTERNAL POR EMPRESA MAR 2005" xfId="28"/>
    <cellStyle name="Normal_CUADRO 1.6 PAX NACIONALES PRINCIPALES RUTAS JUN 2007" xfId="29"/>
    <cellStyle name="Normal_CUADRO 1.6B  PAX NALES RUTAS TRONCALES X EMPRESA JUN 2007" xfId="30"/>
    <cellStyle name="Normal_CUADRO 1.7 CARGA NACIONAL PRINCIPALES RUTAS JUN 2007" xfId="31"/>
    <cellStyle name="Normal_CUADRO 1.8 PAX INTERNACIONALES PRINCIPALES RUTAS JUN 2007" xfId="32"/>
    <cellStyle name="Normal_CUADRO 1.8B PAX INTERNACIONALES POR CONTINENTE- PAIS JUN 2007" xfId="33"/>
    <cellStyle name="Normal_CUADRO 1.8C PAX INTERNACIONALES CONTINENTE -EMPRESA ENE 2006" xfId="34"/>
    <cellStyle name="Normal_CUADRO 1.8C PAX INTERNACIONALES CONTINENTE -EMPRESA JUN 2007" xfId="35"/>
    <cellStyle name="Normal_CUADRO 1.9 CARGA INTERNACIONAL PRINCIPALES RUTAS JUN 2007" xfId="36"/>
    <cellStyle name="Normal_CUADRO 1.9B CARGA INTERNACIONAL POR CONTINENTE- PAIS JUN 2007" xfId="37"/>
    <cellStyle name="Normal_CUADRO 1.9C CARGA INTERNACIONAL CONTINENTE -EMPRESA ENE 2006" xfId="38"/>
    <cellStyle name="Normal_CUADRO 1.9C CARGA INTERNACIONAL CONTINENTE-EMPRESA JUN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655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2.61"/>
    <col collapsed="false" customWidth="true" hidden="false" outlineLevel="0" max="10" min="10" style="1" width="10.99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10.37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13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.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6.75" hidden="false" customHeight="true" outlineLevel="0" collapsed="false">
      <c r="B4" s="6"/>
      <c r="C4" s="7"/>
      <c r="D4" s="8" t="s">
        <v>1</v>
      </c>
      <c r="E4" s="8"/>
      <c r="F4" s="8"/>
      <c r="G4" s="9" t="s">
        <v>2</v>
      </c>
      <c r="H4" s="9"/>
      <c r="I4" s="9"/>
      <c r="J4" s="9"/>
      <c r="K4" s="9"/>
      <c r="L4" s="9"/>
      <c r="M4" s="9"/>
    </row>
    <row r="5" customFormat="false" ht="3.85" hidden="false" customHeight="true" outlineLevel="0" collapsed="false">
      <c r="B5" s="10"/>
      <c r="C5" s="11"/>
      <c r="D5" s="8"/>
      <c r="E5" s="8"/>
      <c r="F5" s="8"/>
      <c r="G5" s="9"/>
      <c r="H5" s="9"/>
      <c r="I5" s="9"/>
      <c r="J5" s="9"/>
      <c r="K5" s="9"/>
      <c r="L5" s="9"/>
      <c r="M5" s="9"/>
    </row>
    <row r="6" customFormat="false" ht="13.85" hidden="false" customHeight="false" outlineLevel="0" collapsed="false"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4</v>
      </c>
      <c r="H6" s="16"/>
      <c r="I6" s="16"/>
      <c r="J6" s="17" t="s">
        <v>5</v>
      </c>
      <c r="K6" s="17"/>
      <c r="L6" s="17"/>
      <c r="M6" s="18" t="s">
        <v>6</v>
      </c>
    </row>
    <row r="7" customFormat="false" ht="9.1" hidden="false" customHeight="true" outlineLevel="0" collapsed="false">
      <c r="B7" s="10"/>
      <c r="C7" s="11"/>
      <c r="D7" s="13"/>
      <c r="E7" s="14"/>
      <c r="F7" s="15"/>
      <c r="G7" s="19" t="s">
        <v>7</v>
      </c>
      <c r="H7" s="20" t="s">
        <v>7</v>
      </c>
      <c r="I7" s="21" t="s">
        <v>7</v>
      </c>
      <c r="J7" s="20" t="s">
        <v>7</v>
      </c>
      <c r="K7" s="20" t="s">
        <v>7</v>
      </c>
      <c r="L7" s="21" t="s">
        <v>7</v>
      </c>
      <c r="M7" s="18"/>
    </row>
    <row r="8" customFormat="false" ht="14.55" hidden="false" customHeight="false" outlineLevel="0" collapsed="false">
      <c r="B8" s="22"/>
      <c r="C8" s="23"/>
      <c r="D8" s="13"/>
      <c r="E8" s="14"/>
      <c r="F8" s="15"/>
      <c r="G8" s="24" t="s">
        <v>8</v>
      </c>
      <c r="H8" s="25" t="s">
        <v>9</v>
      </c>
      <c r="I8" s="26" t="s">
        <v>10</v>
      </c>
      <c r="J8" s="25" t="s">
        <v>11</v>
      </c>
      <c r="K8" s="25" t="s">
        <v>12</v>
      </c>
      <c r="L8" s="26" t="s">
        <v>10</v>
      </c>
      <c r="M8" s="18"/>
    </row>
    <row r="9" customFormat="false" ht="15.65" hidden="false" customHeight="true" outlineLevel="0" collapsed="false">
      <c r="B9" s="27" t="n">
        <v>2006</v>
      </c>
      <c r="C9" s="28" t="s">
        <v>13</v>
      </c>
      <c r="D9" s="29" t="n">
        <v>689605</v>
      </c>
      <c r="E9" s="30" t="n">
        <v>9667.544</v>
      </c>
      <c r="F9" s="31" t="n">
        <v>884.4</v>
      </c>
      <c r="G9" s="32" t="n">
        <v>226702</v>
      </c>
      <c r="H9" s="33" t="n">
        <v>191213</v>
      </c>
      <c r="I9" s="34" t="n">
        <f aca="false">H9+G9</f>
        <v>417915</v>
      </c>
      <c r="J9" s="35" t="n">
        <v>31405.666</v>
      </c>
      <c r="K9" s="35" t="n">
        <v>15206.564</v>
      </c>
      <c r="L9" s="36" t="n">
        <f aca="false">K9+J9</f>
        <v>46612.23</v>
      </c>
      <c r="M9" s="37" t="n">
        <v>294.494</v>
      </c>
      <c r="N9" s="38"/>
    </row>
    <row r="10" s="49" customFormat="true" ht="15.65" hidden="false" customHeight="true" outlineLevel="0" collapsed="false">
      <c r="A10" s="39"/>
      <c r="B10" s="27"/>
      <c r="C10" s="40" t="s">
        <v>14</v>
      </c>
      <c r="D10" s="29" t="n">
        <v>584380</v>
      </c>
      <c r="E10" s="30" t="n">
        <v>10399.179</v>
      </c>
      <c r="F10" s="31" t="n">
        <v>989.362</v>
      </c>
      <c r="G10" s="29" t="n">
        <v>152319</v>
      </c>
      <c r="H10" s="41" t="n">
        <v>139484</v>
      </c>
      <c r="I10" s="42" t="n">
        <f aca="false">H10+G10</f>
        <v>291803</v>
      </c>
      <c r="J10" s="43" t="n">
        <v>33101.4</v>
      </c>
      <c r="K10" s="43" t="n">
        <v>16339.404</v>
      </c>
      <c r="L10" s="44" t="n">
        <f aca="false">K10+J10</f>
        <v>49440.804</v>
      </c>
      <c r="M10" s="45" t="n">
        <v>242.854</v>
      </c>
      <c r="N10" s="46"/>
      <c r="O10" s="47"/>
      <c r="P10" s="48"/>
    </row>
    <row r="11" customFormat="false" ht="15.65" hidden="false" customHeight="true" outlineLevel="0" collapsed="false">
      <c r="B11" s="27"/>
      <c r="C11" s="40" t="s">
        <v>15</v>
      </c>
      <c r="D11" s="29" t="n">
        <v>648025</v>
      </c>
      <c r="E11" s="30" t="n">
        <v>12598.66</v>
      </c>
      <c r="F11" s="31" t="n">
        <v>1093.646</v>
      </c>
      <c r="G11" s="29" t="n">
        <v>170076</v>
      </c>
      <c r="H11" s="41" t="n">
        <v>143624</v>
      </c>
      <c r="I11" s="50" t="n">
        <f aca="false">H11+G11</f>
        <v>313700</v>
      </c>
      <c r="J11" s="44" t="n">
        <v>30397.597</v>
      </c>
      <c r="K11" s="43" t="n">
        <v>17411.872</v>
      </c>
      <c r="L11" s="44" t="n">
        <f aca="false">K11+J11</f>
        <v>47809.469</v>
      </c>
      <c r="M11" s="45" t="n">
        <v>239.676</v>
      </c>
    </row>
    <row r="12" customFormat="false" ht="15.65" hidden="false" customHeight="true" outlineLevel="0" collapsed="false">
      <c r="B12" s="27"/>
      <c r="C12" s="40" t="s">
        <v>16</v>
      </c>
      <c r="D12" s="29" t="n">
        <v>632854</v>
      </c>
      <c r="E12" s="30" t="n">
        <v>10404.366</v>
      </c>
      <c r="F12" s="31" t="n">
        <v>1042.033</v>
      </c>
      <c r="G12" s="29" t="n">
        <v>175900</v>
      </c>
      <c r="H12" s="41" t="n">
        <v>164054</v>
      </c>
      <c r="I12" s="42" t="n">
        <f aca="false">H12+G12</f>
        <v>339954</v>
      </c>
      <c r="J12" s="43" t="n">
        <v>31936.07</v>
      </c>
      <c r="K12" s="43" t="n">
        <v>15988.36</v>
      </c>
      <c r="L12" s="44" t="n">
        <f aca="false">K12+J12</f>
        <v>47924.43</v>
      </c>
      <c r="M12" s="45" t="n">
        <v>238.037</v>
      </c>
    </row>
    <row r="13" customFormat="false" ht="15.65" hidden="false" customHeight="true" outlineLevel="0" collapsed="false">
      <c r="B13" s="27"/>
      <c r="C13" s="40" t="s">
        <v>17</v>
      </c>
      <c r="D13" s="29" t="n">
        <v>623604</v>
      </c>
      <c r="E13" s="30" t="n">
        <v>11249.059</v>
      </c>
      <c r="F13" s="31" t="n">
        <v>1177.631</v>
      </c>
      <c r="G13" s="29" t="n">
        <v>159974</v>
      </c>
      <c r="H13" s="41" t="n">
        <v>152297</v>
      </c>
      <c r="I13" s="42" t="n">
        <f aca="false">H13+G13</f>
        <v>312271</v>
      </c>
      <c r="J13" s="43" t="n">
        <v>34724.649</v>
      </c>
      <c r="K13" s="43" t="n">
        <v>16453.379</v>
      </c>
      <c r="L13" s="44" t="n">
        <f aca="false">K13+J13</f>
        <v>51178.028</v>
      </c>
      <c r="M13" s="45" t="n">
        <v>282.073</v>
      </c>
    </row>
    <row r="14" s="51" customFormat="true" ht="15.65" hidden="false" customHeight="true" outlineLevel="0" collapsed="false">
      <c r="B14" s="27"/>
      <c r="C14" s="52" t="s">
        <v>18</v>
      </c>
      <c r="D14" s="53" t="n">
        <v>670516</v>
      </c>
      <c r="E14" s="54" t="n">
        <v>11033.374</v>
      </c>
      <c r="F14" s="55" t="n">
        <v>1132.484</v>
      </c>
      <c r="G14" s="53" t="n">
        <v>191342</v>
      </c>
      <c r="H14" s="56" t="n">
        <v>183786</v>
      </c>
      <c r="I14" s="57" t="n">
        <f aca="false">H14+G14</f>
        <v>375128</v>
      </c>
      <c r="J14" s="58" t="n">
        <v>27625.987</v>
      </c>
      <c r="K14" s="58" t="n">
        <v>16779.343</v>
      </c>
      <c r="L14" s="59" t="n">
        <f aca="false">K14+J14</f>
        <v>44405.33</v>
      </c>
      <c r="M14" s="60" t="n">
        <v>202.416</v>
      </c>
    </row>
    <row r="15" s="49" customFormat="true" ht="15.65" hidden="false" customHeight="true" outlineLevel="0" collapsed="false">
      <c r="B15" s="27"/>
      <c r="C15" s="40" t="s">
        <v>19</v>
      </c>
      <c r="D15" s="29" t="n">
        <v>753587</v>
      </c>
      <c r="E15" s="30" t="n">
        <v>10453.981</v>
      </c>
      <c r="F15" s="31" t="n">
        <v>1131.138</v>
      </c>
      <c r="G15" s="29" t="n">
        <v>211074</v>
      </c>
      <c r="H15" s="41" t="n">
        <v>240042</v>
      </c>
      <c r="I15" s="42" t="n">
        <f aca="false">H15+G15</f>
        <v>451116</v>
      </c>
      <c r="J15" s="43" t="n">
        <v>26335.445</v>
      </c>
      <c r="K15" s="43" t="n">
        <v>16829.323</v>
      </c>
      <c r="L15" s="44" t="n">
        <f aca="false">K15+J15</f>
        <v>43164.768</v>
      </c>
      <c r="M15" s="45" t="n">
        <v>264.417</v>
      </c>
    </row>
    <row r="16" customFormat="false" ht="15.65" hidden="false" customHeight="true" outlineLevel="0" collapsed="false">
      <c r="B16" s="27"/>
      <c r="C16" s="40" t="s">
        <v>20</v>
      </c>
      <c r="D16" s="29" t="n">
        <v>772935</v>
      </c>
      <c r="E16" s="30" t="n">
        <v>11975.889</v>
      </c>
      <c r="F16" s="31" t="n">
        <v>1189.937</v>
      </c>
      <c r="G16" s="29" t="n">
        <v>211717</v>
      </c>
      <c r="H16" s="41" t="n">
        <v>196052</v>
      </c>
      <c r="I16" s="42" t="n">
        <f aca="false">H16+G16</f>
        <v>407769</v>
      </c>
      <c r="J16" s="43" t="n">
        <v>29600.271</v>
      </c>
      <c r="K16" s="43" t="n">
        <v>17118.76</v>
      </c>
      <c r="L16" s="44" t="n">
        <f aca="false">K16+J16</f>
        <v>46719.031</v>
      </c>
      <c r="M16" s="45" t="n">
        <v>297.269</v>
      </c>
      <c r="N16" s="61"/>
    </row>
    <row r="17" customFormat="false" ht="15.65" hidden="false" customHeight="true" outlineLevel="0" collapsed="false">
      <c r="B17" s="27"/>
      <c r="C17" s="40" t="s">
        <v>21</v>
      </c>
      <c r="D17" s="29" t="n">
        <v>707650</v>
      </c>
      <c r="E17" s="30" t="n">
        <v>12372.895</v>
      </c>
      <c r="F17" s="31" t="n">
        <v>1410.946</v>
      </c>
      <c r="G17" s="29" t="n">
        <v>177987</v>
      </c>
      <c r="H17" s="41" t="n">
        <v>158874</v>
      </c>
      <c r="I17" s="42" t="n">
        <f aca="false">H17+G17</f>
        <v>336861</v>
      </c>
      <c r="J17" s="43" t="n">
        <v>30005</v>
      </c>
      <c r="K17" s="43" t="n">
        <v>17092.313</v>
      </c>
      <c r="L17" s="44" t="n">
        <f aca="false">K17+J17</f>
        <v>47097.313</v>
      </c>
      <c r="M17" s="45" t="n">
        <v>372.126</v>
      </c>
    </row>
    <row r="18" customFormat="false" ht="15.65" hidden="false" customHeight="true" outlineLevel="0" collapsed="false">
      <c r="B18" s="27"/>
      <c r="C18" s="40" t="s">
        <v>22</v>
      </c>
      <c r="D18" s="29" t="n">
        <v>751827</v>
      </c>
      <c r="E18" s="30" t="n">
        <v>13282.927</v>
      </c>
      <c r="F18" s="31" t="n">
        <v>1346.915</v>
      </c>
      <c r="G18" s="29" t="n">
        <v>174922</v>
      </c>
      <c r="H18" s="41" t="n">
        <v>175077</v>
      </c>
      <c r="I18" s="42" t="n">
        <f aca="false">H18+G18</f>
        <v>349999</v>
      </c>
      <c r="J18" s="43" t="n">
        <v>30069.544</v>
      </c>
      <c r="K18" s="43" t="n">
        <v>16876.82</v>
      </c>
      <c r="L18" s="44" t="n">
        <f aca="false">K18+J18</f>
        <v>46946.364</v>
      </c>
      <c r="M18" s="45" t="n">
        <v>356.393</v>
      </c>
    </row>
    <row r="19" customFormat="false" ht="15.65" hidden="false" customHeight="true" outlineLevel="0" collapsed="false">
      <c r="B19" s="27"/>
      <c r="C19" s="40" t="s">
        <v>23</v>
      </c>
      <c r="D19" s="29" t="n">
        <v>732911</v>
      </c>
      <c r="E19" s="30" t="n">
        <v>12692.712</v>
      </c>
      <c r="F19" s="31" t="n">
        <v>1400.73</v>
      </c>
      <c r="G19" s="29" t="n">
        <v>169829</v>
      </c>
      <c r="H19" s="41" t="n">
        <v>185092</v>
      </c>
      <c r="I19" s="42" t="n">
        <f aca="false">H19+G19</f>
        <v>354921</v>
      </c>
      <c r="J19" s="43" t="n">
        <v>27907.578</v>
      </c>
      <c r="K19" s="43" t="n">
        <v>16431.276</v>
      </c>
      <c r="L19" s="44" t="n">
        <f aca="false">K19+J19</f>
        <v>44338.854</v>
      </c>
      <c r="M19" s="45" t="n">
        <v>402.41</v>
      </c>
    </row>
    <row r="20" customFormat="false" ht="15.65" hidden="false" customHeight="true" outlineLevel="0" collapsed="false">
      <c r="B20" s="27"/>
      <c r="C20" s="62" t="s">
        <v>24</v>
      </c>
      <c r="D20" s="63" t="n">
        <v>775034</v>
      </c>
      <c r="E20" s="64" t="n">
        <v>12111.335</v>
      </c>
      <c r="F20" s="65" t="n">
        <v>1489.763</v>
      </c>
      <c r="G20" s="63" t="n">
        <v>192559</v>
      </c>
      <c r="H20" s="66" t="n">
        <v>239289</v>
      </c>
      <c r="I20" s="67" t="n">
        <f aca="false">H20+G20</f>
        <v>431848</v>
      </c>
      <c r="J20" s="68" t="n">
        <v>26968.619</v>
      </c>
      <c r="K20" s="68" t="n">
        <v>17227.648</v>
      </c>
      <c r="L20" s="69" t="n">
        <f aca="false">K20+J20</f>
        <v>44196.267</v>
      </c>
      <c r="M20" s="70" t="n">
        <v>350.444</v>
      </c>
    </row>
    <row r="21" customFormat="false" ht="8.75" hidden="false" customHeight="true" outlineLevel="0" collapsed="false">
      <c r="B21" s="71"/>
      <c r="C21" s="40"/>
      <c r="D21" s="29"/>
      <c r="E21" s="30"/>
      <c r="F21" s="31"/>
      <c r="G21" s="72"/>
      <c r="H21" s="73"/>
      <c r="I21" s="42"/>
      <c r="J21" s="43"/>
      <c r="K21" s="43"/>
      <c r="L21" s="44"/>
      <c r="M21" s="45"/>
    </row>
    <row r="22" customFormat="false" ht="14.4" hidden="false" customHeight="true" outlineLevel="0" collapsed="false">
      <c r="B22" s="74" t="n">
        <v>2007</v>
      </c>
      <c r="C22" s="40" t="s">
        <v>13</v>
      </c>
      <c r="D22" s="29" t="n">
        <v>734535</v>
      </c>
      <c r="E22" s="30" t="n">
        <v>9627.638</v>
      </c>
      <c r="F22" s="31" t="n">
        <v>1164.043</v>
      </c>
      <c r="G22" s="29" t="n">
        <v>243113</v>
      </c>
      <c r="H22" s="41" t="n">
        <v>212150</v>
      </c>
      <c r="I22" s="42" t="n">
        <f aca="false">H22+G22</f>
        <v>455263</v>
      </c>
      <c r="J22" s="43" t="n">
        <v>27828.34</v>
      </c>
      <c r="K22" s="43" t="n">
        <v>12958.143</v>
      </c>
      <c r="L22" s="44" t="n">
        <f aca="false">K22+J22</f>
        <v>40786.483</v>
      </c>
      <c r="M22" s="45" t="n">
        <v>273.421</v>
      </c>
    </row>
    <row r="23" customFormat="false" ht="16.75" hidden="false" customHeight="true" outlineLevel="0" collapsed="false">
      <c r="B23" s="74"/>
      <c r="C23" s="40" t="s">
        <v>14</v>
      </c>
      <c r="D23" s="29" t="n">
        <v>642591</v>
      </c>
      <c r="E23" s="30" t="n">
        <v>10495.989</v>
      </c>
      <c r="F23" s="31" t="n">
        <v>1099.348</v>
      </c>
      <c r="G23" s="75" t="n">
        <v>176664</v>
      </c>
      <c r="H23" s="41" t="n">
        <v>159371</v>
      </c>
      <c r="I23" s="42" t="n">
        <f aca="false">H23+G23</f>
        <v>336035</v>
      </c>
      <c r="J23" s="43" t="n">
        <v>27825.374</v>
      </c>
      <c r="K23" s="43" t="n">
        <v>13824.818</v>
      </c>
      <c r="L23" s="44" t="n">
        <f aca="false">K23+J23</f>
        <v>41650.192</v>
      </c>
      <c r="M23" s="45" t="n">
        <v>281.496</v>
      </c>
    </row>
    <row r="24" customFormat="false" ht="16.75" hidden="false" customHeight="true" outlineLevel="0" collapsed="false">
      <c r="B24" s="74"/>
      <c r="C24" s="40" t="s">
        <v>15</v>
      </c>
      <c r="D24" s="29" t="n">
        <v>717493</v>
      </c>
      <c r="E24" s="30" t="n">
        <v>12213.261</v>
      </c>
      <c r="F24" s="31" t="n">
        <v>1247.765</v>
      </c>
      <c r="G24" s="75" t="n">
        <v>201150</v>
      </c>
      <c r="H24" s="41" t="n">
        <v>174384</v>
      </c>
      <c r="I24" s="42" t="n">
        <f aca="false">H24+G24</f>
        <v>375534</v>
      </c>
      <c r="J24" s="43" t="n">
        <v>26837.145</v>
      </c>
      <c r="K24" s="43" t="n">
        <v>18103.849</v>
      </c>
      <c r="L24" s="44" t="n">
        <f aca="false">K24+J24</f>
        <v>44940.994</v>
      </c>
      <c r="M24" s="45" t="n">
        <v>350.947</v>
      </c>
    </row>
    <row r="25" customFormat="false" ht="16.75" hidden="false" customHeight="true" outlineLevel="0" collapsed="false">
      <c r="B25" s="74"/>
      <c r="C25" s="40" t="s">
        <v>16</v>
      </c>
      <c r="D25" s="29" t="n">
        <v>661198</v>
      </c>
      <c r="E25" s="30" t="n">
        <v>10690.385</v>
      </c>
      <c r="F25" s="31" t="n">
        <v>1095.933</v>
      </c>
      <c r="G25" s="75" t="n">
        <v>184298</v>
      </c>
      <c r="H25" s="41" t="n">
        <v>173776</v>
      </c>
      <c r="I25" s="42" t="n">
        <f aca="false">H25+G25</f>
        <v>358074</v>
      </c>
      <c r="J25" s="43" t="n">
        <v>30802.014</v>
      </c>
      <c r="K25" s="43" t="n">
        <v>16183.895</v>
      </c>
      <c r="L25" s="44" t="n">
        <f aca="false">K25+J25</f>
        <v>46985.909</v>
      </c>
      <c r="M25" s="45" t="n">
        <v>350.317</v>
      </c>
    </row>
    <row r="26" customFormat="false" ht="16.75" hidden="false" customHeight="true" outlineLevel="0" collapsed="false">
      <c r="B26" s="76"/>
      <c r="C26" s="40" t="s">
        <v>25</v>
      </c>
      <c r="D26" s="29" t="n">
        <v>716887</v>
      </c>
      <c r="E26" s="30" t="n">
        <v>11327.073</v>
      </c>
      <c r="F26" s="31" t="n">
        <v>1381.526</v>
      </c>
      <c r="G26" s="75" t="n">
        <v>186494</v>
      </c>
      <c r="H26" s="41" t="n">
        <v>177803</v>
      </c>
      <c r="I26" s="42" t="n">
        <f aca="false">H26+G26</f>
        <v>364297</v>
      </c>
      <c r="J26" s="43" t="n">
        <v>30849.551</v>
      </c>
      <c r="K26" s="43" t="n">
        <v>15998.166</v>
      </c>
      <c r="L26" s="44" t="n">
        <f aca="false">K26+J26</f>
        <v>46847.717</v>
      </c>
      <c r="M26" s="45" t="n">
        <v>383.69</v>
      </c>
    </row>
    <row r="27" s="77" customFormat="true" ht="16.75" hidden="false" customHeight="true" outlineLevel="0" collapsed="false">
      <c r="B27" s="78"/>
      <c r="C27" s="79" t="s">
        <v>18</v>
      </c>
      <c r="D27" s="80" t="n">
        <v>718591</v>
      </c>
      <c r="E27" s="81" t="n">
        <v>10994.916</v>
      </c>
      <c r="F27" s="82" t="n">
        <v>1165.22</v>
      </c>
      <c r="G27" s="83" t="n">
        <v>225985</v>
      </c>
      <c r="H27" s="84" t="n">
        <v>212686</v>
      </c>
      <c r="I27" s="85" t="n">
        <f aca="false">H27+G27</f>
        <v>438671</v>
      </c>
      <c r="J27" s="86" t="n">
        <v>24676.443</v>
      </c>
      <c r="K27" s="86" t="n">
        <v>16714.355</v>
      </c>
      <c r="L27" s="87" t="n">
        <f aca="false">K27+J27</f>
        <v>41390.798</v>
      </c>
      <c r="M27" s="88" t="n">
        <v>476.044</v>
      </c>
    </row>
    <row r="28" customFormat="false" ht="17.1" hidden="false" customHeight="true" outlineLevel="0" collapsed="false">
      <c r="B28" s="89" t="s">
        <v>26</v>
      </c>
      <c r="C28" s="90"/>
      <c r="D28" s="72"/>
      <c r="E28" s="73"/>
      <c r="F28" s="91"/>
      <c r="G28" s="92"/>
      <c r="H28" s="73"/>
      <c r="I28" s="93"/>
      <c r="J28" s="73"/>
      <c r="K28" s="73"/>
      <c r="L28" s="94"/>
      <c r="M28" s="95"/>
    </row>
    <row r="29" customFormat="false" ht="17.1" hidden="false" customHeight="true" outlineLevel="0" collapsed="false">
      <c r="B29" s="96" t="s">
        <v>27</v>
      </c>
      <c r="C29" s="40"/>
      <c r="D29" s="29" t="n">
        <f aca="false">SUM(D9:D14)</f>
        <v>3848984</v>
      </c>
      <c r="E29" s="30" t="n">
        <f aca="false">SUM(E9:E14)</f>
        <v>65352.182</v>
      </c>
      <c r="F29" s="31" t="n">
        <f aca="false">SUM(F9:F14)</f>
        <v>6319.556</v>
      </c>
      <c r="G29" s="29" t="n">
        <f aca="false">SUM(G9:G14)</f>
        <v>1076313</v>
      </c>
      <c r="H29" s="41" t="n">
        <f aca="false">SUM(H9:H14)</f>
        <v>974458</v>
      </c>
      <c r="I29" s="41" t="n">
        <f aca="false">SUM(I9:I14)</f>
        <v>2050771</v>
      </c>
      <c r="J29" s="41" t="n">
        <f aca="false">SUM(J9:J14)</f>
        <v>189191.369</v>
      </c>
      <c r="K29" s="43" t="n">
        <f aca="false">SUM(K9:K14)</f>
        <v>98178.922</v>
      </c>
      <c r="L29" s="44" t="n">
        <f aca="false">SUM(L9:L14)</f>
        <v>287370.291</v>
      </c>
      <c r="M29" s="97" t="n">
        <f aca="false">SUM(M9:M14)</f>
        <v>1499.55</v>
      </c>
    </row>
    <row r="30" customFormat="false" ht="17.1" hidden="false" customHeight="true" outlineLevel="0" collapsed="false">
      <c r="B30" s="98" t="s">
        <v>28</v>
      </c>
      <c r="C30" s="62"/>
      <c r="D30" s="63" t="n">
        <f aca="false">SUM(D22:D27)</f>
        <v>4191295</v>
      </c>
      <c r="E30" s="64" t="n">
        <f aca="false">SUM(E22:E27)</f>
        <v>65349.262</v>
      </c>
      <c r="F30" s="65" t="n">
        <f aca="false">SUM(F22:F27)</f>
        <v>7153.835</v>
      </c>
      <c r="G30" s="63" t="n">
        <f aca="false">SUM(G22:G27)</f>
        <v>1217704</v>
      </c>
      <c r="H30" s="66" t="n">
        <f aca="false">SUM(H22:H27)</f>
        <v>1110170</v>
      </c>
      <c r="I30" s="66" t="n">
        <f aca="false">SUM(I22:I27)</f>
        <v>2327874</v>
      </c>
      <c r="J30" s="66" t="n">
        <f aca="false">SUM(J22:J27)</f>
        <v>168818.867</v>
      </c>
      <c r="K30" s="68" t="n">
        <f aca="false">SUM(K22:K27)</f>
        <v>93783.226</v>
      </c>
      <c r="L30" s="69" t="n">
        <f aca="false">SUM(L22:L27)</f>
        <v>262602.093</v>
      </c>
      <c r="M30" s="99" t="n">
        <f aca="false">SUM(M22:M27)</f>
        <v>2115.915</v>
      </c>
    </row>
    <row r="31" customFormat="false" ht="17.1" hidden="false" customHeight="true" outlineLevel="0" collapsed="false">
      <c r="B31" s="96" t="s">
        <v>29</v>
      </c>
      <c r="C31" s="40"/>
      <c r="D31" s="100"/>
      <c r="E31" s="43"/>
      <c r="F31" s="101"/>
      <c r="G31" s="100"/>
      <c r="H31" s="43"/>
      <c r="I31" s="42"/>
      <c r="J31" s="43"/>
      <c r="K31" s="43"/>
      <c r="L31" s="44"/>
      <c r="M31" s="97"/>
    </row>
    <row r="32" customFormat="false" ht="17.1" hidden="false" customHeight="true" outlineLevel="0" collapsed="false">
      <c r="B32" s="96" t="s">
        <v>30</v>
      </c>
      <c r="C32" s="102"/>
      <c r="D32" s="103" t="n">
        <f aca="false">(D27/D14-1)*100</f>
        <v>7.1698512787167</v>
      </c>
      <c r="E32" s="104" t="n">
        <f aca="false">(E27/E14-1)*100</f>
        <v>-0.348560648809748</v>
      </c>
      <c r="F32" s="104" t="n">
        <f aca="false">(F27/F14-1)*100</f>
        <v>2.89063686550981</v>
      </c>
      <c r="G32" s="103" t="n">
        <f aca="false">(G27/G14-1)*100</f>
        <v>18.1052774612997</v>
      </c>
      <c r="H32" s="105" t="n">
        <f aca="false">(H27/H14-1)*100</f>
        <v>15.7248103772866</v>
      </c>
      <c r="I32" s="106" t="n">
        <f aca="false">(I27/I14-1)*100</f>
        <v>16.939018148472</v>
      </c>
      <c r="J32" s="105" t="n">
        <f aca="false">(J27/J14-1)*100</f>
        <v>-10.676700890361</v>
      </c>
      <c r="K32" s="105" t="n">
        <f aca="false">(K27/K14-1)*100</f>
        <v>-0.38730956271652</v>
      </c>
      <c r="L32" s="105" t="n">
        <f aca="false">(L27/L14-1)*100</f>
        <v>-6.78867154010567</v>
      </c>
      <c r="M32" s="107" t="n">
        <f aca="false">(M27/M14-1)*100</f>
        <v>135.181013358628</v>
      </c>
    </row>
    <row r="33" customFormat="false" ht="7.3" hidden="false" customHeight="true" outlineLevel="0" collapsed="false">
      <c r="B33" s="98"/>
      <c r="C33" s="108"/>
      <c r="D33" s="109"/>
      <c r="E33" s="110"/>
      <c r="F33" s="104"/>
      <c r="G33" s="111"/>
      <c r="H33" s="112"/>
      <c r="I33" s="113"/>
      <c r="J33" s="112"/>
      <c r="K33" s="112"/>
      <c r="L33" s="112"/>
      <c r="M33" s="114"/>
    </row>
    <row r="34" customFormat="false" ht="17.1" hidden="false" customHeight="true" outlineLevel="0" collapsed="false">
      <c r="B34" s="89" t="s">
        <v>31</v>
      </c>
      <c r="C34" s="90"/>
      <c r="D34" s="115"/>
      <c r="E34" s="116"/>
      <c r="F34" s="117"/>
      <c r="G34" s="118"/>
      <c r="H34" s="119"/>
      <c r="I34" s="120"/>
      <c r="J34" s="119"/>
      <c r="K34" s="119"/>
      <c r="L34" s="119"/>
      <c r="M34" s="121"/>
    </row>
    <row r="35" customFormat="false" ht="17.1" hidden="false" customHeight="true" outlineLevel="0" collapsed="false">
      <c r="B35" s="122" t="s">
        <v>32</v>
      </c>
      <c r="C35" s="123"/>
      <c r="D35" s="124" t="n">
        <f aca="false">(D30/D29-1)*100</f>
        <v>8.89354177621939</v>
      </c>
      <c r="E35" s="125" t="n">
        <f aca="false">(E30/E29-1)*100</f>
        <v>-0.00446809870859877</v>
      </c>
      <c r="F35" s="126" t="n">
        <f aca="false">(F30/F29-1)*100</f>
        <v>13.2015445388885</v>
      </c>
      <c r="G35" s="124" t="n">
        <f aca="false">(G30/G29-1)*100</f>
        <v>13.1366061731113</v>
      </c>
      <c r="H35" s="127" t="n">
        <f aca="false">(H30/H29-1)*100</f>
        <v>13.9269214270908</v>
      </c>
      <c r="I35" s="128" t="n">
        <f aca="false">(I30/I29-1)*100</f>
        <v>13.5121376301888</v>
      </c>
      <c r="J35" s="127" t="n">
        <f aca="false">(J30/J29-1)*100</f>
        <v>-10.7681984160704</v>
      </c>
      <c r="K35" s="127" t="n">
        <f aca="false">(K30/K29-1)*100</f>
        <v>-4.47722984776715</v>
      </c>
      <c r="L35" s="127" t="n">
        <f aca="false">(L30/L29-1)*100</f>
        <v>-8.61891391549587</v>
      </c>
      <c r="M35" s="129" t="n">
        <f aca="false">(M30/M29-1)*100</f>
        <v>41.1033309992998</v>
      </c>
    </row>
    <row r="36" customFormat="false" ht="12.75" hidden="false" customHeight="true" outlineLevel="0" collapsed="false">
      <c r="B36" s="130" t="s">
        <v>33</v>
      </c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33"/>
    </row>
    <row r="37" customFormat="false" ht="12" hidden="false" customHeight="true" outlineLevel="0" collapsed="false">
      <c r="B37" s="130" t="s">
        <v>34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3.1" hidden="false" customHeight="fals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3.1" hidden="false" customHeight="false" outlineLevel="0" collapsed="false"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3.1" hidden="false" customHeight="false" outlineLevel="0" collapsed="false">
      <c r="B40" s="134"/>
      <c r="C40" s="134"/>
      <c r="D40" s="135"/>
      <c r="E40" s="134"/>
      <c r="F40" s="134"/>
      <c r="G40" s="134"/>
      <c r="H40" s="134"/>
      <c r="I40" s="134"/>
      <c r="J40" s="134"/>
      <c r="K40" s="134"/>
      <c r="L40" s="134"/>
    </row>
    <row r="41" customFormat="false" ht="13.1" hidden="false" customHeight="fals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  <row r="42" customFormat="false" ht="13.1" hidden="false" customHeight="fals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13.1" hidden="false" customHeight="fals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13.1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3.1" hidden="false" customHeight="false" outlineLevel="0" collapsed="false"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</row>
    <row r="46" customFormat="false" ht="13.1" hidden="false" customHeight="fals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</row>
    <row r="47" customFormat="false" ht="13.1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3.1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</row>
    <row r="49" customFormat="false" ht="13.1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13.1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13.1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</row>
    <row r="52" customFormat="false" ht="13.1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13.1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3.1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</row>
    <row r="55" customFormat="false" ht="13.1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13.1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3.1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3.1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3.1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3.1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3.1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3.1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3.1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3.1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3.1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3.1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3.1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3.1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3.1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3.1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3.1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3.1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3.1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1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3.1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3.1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3.1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13.1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3.1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3.1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3.1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3.1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3.1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3.1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3.1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3.1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3.1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3.1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3.1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3.1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3.1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3.1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3.1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3.1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3.1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3.1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3.1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3.1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3.1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3.1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3.1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3.1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3.1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3.1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3.1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3.1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3.1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3.1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3.1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3.1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3.1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3.1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3.1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3.1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3.1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3.1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3.1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3.1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3.1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3.1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3.1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3.1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3.1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3.1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3.1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3.1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3.1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3.1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3.1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3.1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3.1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3.1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3.1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3.1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3.1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3.1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3.1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3.1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3.1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3.1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3.1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3.1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3.1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3.1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3.1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3.1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3.1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3.1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3.1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3.1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3.1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3.1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3.1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3.1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3.1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3.1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3.1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3.1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3.1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3.1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3.1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3.1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3.1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3.1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3.1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3.1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3.1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3.1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3.1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3.1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3.1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3.1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3.1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3.1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3.1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3.1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3.1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3.1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3.1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</row>
    <row r="180" customFormat="false" ht="13.1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1" customFormat="false" ht="13.1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</row>
    <row r="182" customFormat="false" ht="13.1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</row>
    <row r="183" customFormat="false" ht="13.1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</row>
    <row r="184" customFormat="false" ht="13.1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</row>
    <row r="185" customFormat="false" ht="13.1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</row>
    <row r="186" customFormat="false" ht="13.1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</row>
    <row r="187" customFormat="false" ht="13.1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</row>
    <row r="188" customFormat="false" ht="13.1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</row>
    <row r="189" customFormat="false" ht="13.1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</row>
    <row r="190" customFormat="false" ht="13.1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</row>
    <row r="191" customFormat="false" ht="13.1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</row>
    <row r="192" customFormat="false" ht="13.1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</row>
    <row r="193" customFormat="false" ht="13.1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</row>
    <row r="194" customFormat="false" ht="13.1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</row>
    <row r="195" customFormat="false" ht="13.1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</row>
    <row r="196" customFormat="false" ht="13.1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</row>
    <row r="197" customFormat="false" ht="13.1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</row>
    <row r="198" customFormat="false" ht="13.1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</row>
    <row r="199" customFormat="false" ht="13.1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</row>
    <row r="200" customFormat="false" ht="13.1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</row>
    <row r="201" customFormat="false" ht="13.1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</row>
    <row r="202" customFormat="false" ht="13.1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</row>
    <row r="203" customFormat="false" ht="13.1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</row>
    <row r="204" customFormat="false" ht="13.1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</row>
    <row r="205" customFormat="false" ht="13.1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</row>
    <row r="206" customFormat="false" ht="13.1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</row>
    <row r="207" customFormat="false" ht="13.1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</row>
    <row r="208" customFormat="false" ht="13.1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</row>
    <row r="209" customFormat="false" ht="13.1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</row>
    <row r="210" customFormat="false" ht="13.1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</row>
    <row r="211" customFormat="false" ht="13.1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</row>
    <row r="212" customFormat="false" ht="13.1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</row>
    <row r="213" customFormat="false" ht="13.1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</row>
    <row r="214" customFormat="false" ht="13.1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</row>
    <row r="215" customFormat="false" ht="13.1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</row>
    <row r="216" customFormat="false" ht="13.1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</row>
    <row r="217" customFormat="false" ht="13.1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</row>
    <row r="218" customFormat="false" ht="13.1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</row>
    <row r="219" customFormat="false" ht="13.1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</row>
    <row r="220" customFormat="false" ht="13.1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</row>
    <row r="221" customFormat="false" ht="13.1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</row>
    <row r="222" customFormat="false" ht="13.1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</row>
    <row r="223" customFormat="false" ht="13.1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</row>
    <row r="224" customFormat="false" ht="13.1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</row>
    <row r="225" customFormat="false" ht="13.1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</row>
    <row r="226" customFormat="false" ht="13.1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</row>
    <row r="227" customFormat="false" ht="13.1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</row>
    <row r="228" customFormat="false" ht="13.1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</row>
    <row r="229" customFormat="false" ht="13.1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</row>
    <row r="230" customFormat="false" ht="13.1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</row>
    <row r="231" customFormat="false" ht="13.1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</row>
    <row r="232" customFormat="false" ht="13.1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</row>
    <row r="233" customFormat="false" ht="13.1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</row>
    <row r="234" customFormat="false" ht="13.1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</row>
    <row r="235" customFormat="false" ht="13.1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</row>
    <row r="236" customFormat="false" ht="13.1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</row>
    <row r="237" customFormat="false" ht="13.1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</row>
    <row r="238" customFormat="false" ht="13.1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</row>
    <row r="239" customFormat="false" ht="13.1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</row>
    <row r="240" customFormat="false" ht="13.1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</row>
    <row r="241" customFormat="false" ht="13.1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</row>
    <row r="242" customFormat="false" ht="13.1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</row>
    <row r="243" customFormat="false" ht="13.1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</row>
    <row r="244" customFormat="false" ht="13.1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</row>
    <row r="245" customFormat="false" ht="13.1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</row>
    <row r="246" customFormat="false" ht="13.1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</row>
    <row r="247" customFormat="false" ht="13.1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</row>
    <row r="248" customFormat="false" ht="13.1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</row>
    <row r="249" customFormat="false" ht="13.1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</row>
    <row r="250" customFormat="false" ht="13.1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</row>
    <row r="251" customFormat="false" ht="13.1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</row>
    <row r="252" customFormat="false" ht="13.1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</row>
    <row r="253" customFormat="false" ht="13.1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</row>
    <row r="254" customFormat="false" ht="13.1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</row>
    <row r="255" customFormat="false" ht="13.1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</row>
    <row r="256" customFormat="false" ht="13.1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</row>
    <row r="257" customFormat="false" ht="13.1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</row>
    <row r="258" customFormat="false" ht="13.1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</row>
    <row r="259" customFormat="false" ht="13.1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</row>
    <row r="260" customFormat="false" ht="13.1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</row>
    <row r="261" customFormat="false" ht="13.1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</row>
    <row r="262" customFormat="false" ht="13.1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</row>
    <row r="263" customFormat="false" ht="13.1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</row>
    <row r="264" customFormat="false" ht="13.1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</row>
    <row r="265" customFormat="false" ht="13.1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</row>
    <row r="266" customFormat="false" ht="13.1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</row>
    <row r="267" customFormat="false" ht="13.1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</row>
    <row r="268" customFormat="false" ht="13.1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</row>
    <row r="269" customFormat="false" ht="13.1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</row>
    <row r="270" customFormat="false" ht="13.1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</row>
    <row r="271" customFormat="false" ht="13.1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</row>
    <row r="272" customFormat="false" ht="13.1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</row>
    <row r="273" customFormat="false" ht="13.1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</row>
    <row r="274" customFormat="false" ht="13.1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</row>
    <row r="275" customFormat="false" ht="13.1" hidden="false" customHeight="fals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</row>
    <row r="276" customFormat="false" ht="13.1" hidden="false" customHeight="fals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</row>
    <row r="277" customFormat="false" ht="13.1" hidden="false" customHeight="false" outlineLevel="0" collapsed="false"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</row>
    <row r="278" customFormat="false" ht="13.1" hidden="false" customHeight="false" outlineLevel="0" collapsed="false"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</row>
    <row r="279" customFormat="false" ht="13.1" hidden="false" customHeight="false" outlineLevel="0" collapsed="false"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</row>
    <row r="280" customFormat="false" ht="13.1" hidden="false" customHeight="false" outlineLevel="0" collapsed="false"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</row>
    <row r="281" customFormat="false" ht="13.1" hidden="false" customHeight="false" outlineLevel="0" collapsed="false"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</row>
    <row r="282" customFormat="false" ht="13.1" hidden="false" customHeight="false" outlineLevel="0" collapsed="false"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</row>
    <row r="283" customFormat="false" ht="13.1" hidden="false" customHeight="false" outlineLevel="0" collapsed="false"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</row>
    <row r="284" customFormat="false" ht="13.1" hidden="false" customHeight="false" outlineLevel="0" collapsed="false"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</row>
    <row r="285" customFormat="false" ht="13.1" hidden="false" customHeight="false" outlineLevel="0" collapsed="false"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</row>
    <row r="286" customFormat="false" ht="13.1" hidden="false" customHeight="false" outlineLevel="0" collapsed="false"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</row>
    <row r="287" customFormat="false" ht="13.1" hidden="false" customHeight="false" outlineLevel="0" collapsed="false"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</row>
    <row r="288" customFormat="false" ht="13.1" hidden="false" customHeight="false" outlineLevel="0" collapsed="false"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</row>
    <row r="289" customFormat="false" ht="13.1" hidden="false" customHeight="fals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</row>
    <row r="290" customFormat="false" ht="13.1" hidden="false" customHeight="fals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</row>
    <row r="291" customFormat="false" ht="13.1" hidden="false" customHeight="false" outlineLevel="0" collapsed="false"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</row>
    <row r="292" customFormat="false" ht="13.1" hidden="false" customHeight="false" outlineLevel="0" collapsed="false"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</row>
    <row r="293" customFormat="false" ht="13.1" hidden="false" customHeight="fals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</row>
    <row r="294" customFormat="false" ht="13.1" hidden="false" customHeight="fals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</row>
    <row r="295" customFormat="false" ht="13.1" hidden="false" customHeight="fals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</row>
    <row r="296" customFormat="false" ht="13.1" hidden="false" customHeight="false" outlineLevel="0" collapsed="false"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</row>
    <row r="297" customFormat="false" ht="13.1" hidden="false" customHeight="false" outlineLevel="0" collapsed="false"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</row>
    <row r="298" customFormat="false" ht="13.1" hidden="false" customHeight="false" outlineLevel="0" collapsed="false"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</row>
    <row r="299" customFormat="false" ht="13.1" hidden="false" customHeight="false" outlineLevel="0" collapsed="false"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</row>
    <row r="300" customFormat="false" ht="13.1" hidden="false" customHeight="false" outlineLevel="0" collapsed="false"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</row>
    <row r="301" customFormat="false" ht="13.1" hidden="false" customHeight="false" outlineLevel="0" collapsed="false"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</row>
    <row r="302" customFormat="false" ht="13.1" hidden="false" customHeight="false" outlineLevel="0" collapsed="false"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</row>
    <row r="303" customFormat="false" ht="13.1" hidden="false" customHeight="false" outlineLevel="0" collapsed="false"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</row>
    <row r="304" customFormat="false" ht="13.1" hidden="false" customHeight="false" outlineLevel="0" collapsed="false"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</row>
    <row r="305" customFormat="false" ht="13.1" hidden="false" customHeight="false" outlineLevel="0" collapsed="false"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</row>
    <row r="306" customFormat="false" ht="13.1" hidden="false" customHeight="false" outlineLevel="0" collapsed="false"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</row>
    <row r="307" customFormat="false" ht="13.1" hidden="false" customHeight="false" outlineLevel="0" collapsed="false"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</row>
    <row r="308" customFormat="false" ht="13.1" hidden="false" customHeight="false" outlineLevel="0" collapsed="false"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</row>
    <row r="309" customFormat="false" ht="13.1" hidden="false" customHeight="false" outlineLevel="0" collapsed="false"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</row>
    <row r="310" customFormat="false" ht="13.1" hidden="false" customHeight="false" outlineLevel="0" collapsed="false"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</row>
    <row r="65519" customFormat="false" ht="13.1" hidden="false" customHeight="false" outlineLevel="0" collapsed="false">
      <c r="D65519" s="136" t="e">
        <f aca="false">((D65515/D65502)-1)*100</f>
        <v>#DIV/0!</v>
      </c>
    </row>
  </sheetData>
  <mergeCells count="11">
    <mergeCell ref="B1:M2"/>
    <mergeCell ref="D4:F5"/>
    <mergeCell ref="G4:M5"/>
    <mergeCell ref="B6:C6"/>
    <mergeCell ref="D6:D8"/>
    <mergeCell ref="E6:E8"/>
    <mergeCell ref="F6:F8"/>
    <mergeCell ref="G6:I6"/>
    <mergeCell ref="J6:L6"/>
    <mergeCell ref="M6:M8"/>
    <mergeCell ref="B9:B20"/>
  </mergeCells>
  <conditionalFormatting sqref="A35:IV35 F34 A32:IV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F1" colorId="64" zoomScale="105" zoomScaleNormal="105" zoomScalePageLayoutView="100" workbookViewId="0">
      <selection pane="topLeft" activeCell="Q17" activeCellId="0" sqref="Q17"/>
    </sheetView>
  </sheetViews>
  <sheetFormatPr defaultColWidth="7.9921875" defaultRowHeight="13.1" zeroHeight="false" outlineLevelRow="0" outlineLevelCol="0"/>
  <cols>
    <col collapsed="false" customWidth="true" hidden="false" outlineLevel="0" max="1" min="1" style="363" width="16.86"/>
    <col collapsed="false" customWidth="true" hidden="false" outlineLevel="0" max="4" min="2" style="363" width="8.49"/>
    <col collapsed="false" customWidth="true" hidden="false" outlineLevel="0" max="5" min="5" style="363" width="9.37"/>
    <col collapsed="false" customWidth="true" hidden="false" outlineLevel="0" max="8" min="6" style="363" width="8.49"/>
    <col collapsed="false" customWidth="true" hidden="false" outlineLevel="0" max="9" min="9" style="363" width="8.24"/>
    <col collapsed="false" customWidth="true" hidden="false" outlineLevel="0" max="11" min="10" style="363" width="9.74"/>
    <col collapsed="false" customWidth="true" hidden="false" outlineLevel="0" max="12" min="12" style="363" width="9.99"/>
    <col collapsed="false" customWidth="true" hidden="false" outlineLevel="0" max="13" min="13" style="363" width="9.37"/>
    <col collapsed="false" customWidth="true" hidden="false" outlineLevel="0" max="14" min="14" style="363" width="9.49"/>
    <col collapsed="false" customWidth="true" hidden="false" outlineLevel="0" max="15" min="15" style="363" width="8.74"/>
    <col collapsed="false" customWidth="true" hidden="false" outlineLevel="0" max="16" min="16" style="363" width="9.86"/>
    <col collapsed="false" customWidth="true" hidden="false" outlineLevel="0" max="17" min="17" style="363" width="8.24"/>
    <col collapsed="false" customWidth="false" hidden="false" outlineLevel="0" max="257" min="18" style="363" width="7.99"/>
  </cols>
  <sheetData>
    <row r="1" customFormat="false" ht="30" hidden="false" customHeight="true" outlineLevel="0" collapsed="false">
      <c r="A1" s="364" t="s">
        <v>197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</row>
    <row r="2" customFormat="false" ht="15.85" hidden="false" customHeight="true" outlineLevel="0" collapsed="false">
      <c r="A2" s="365" t="s">
        <v>198</v>
      </c>
      <c r="B2" s="366" t="s">
        <v>37</v>
      </c>
      <c r="C2" s="366"/>
      <c r="D2" s="366"/>
      <c r="E2" s="366"/>
      <c r="F2" s="366"/>
      <c r="G2" s="366"/>
      <c r="H2" s="366"/>
      <c r="I2" s="366"/>
      <c r="J2" s="366" t="s">
        <v>38</v>
      </c>
      <c r="K2" s="366"/>
      <c r="L2" s="366"/>
      <c r="M2" s="366"/>
      <c r="N2" s="366"/>
      <c r="O2" s="366"/>
      <c r="P2" s="366"/>
      <c r="Q2" s="366"/>
    </row>
    <row r="3" s="370" customFormat="true" ht="26.2" hidden="false" customHeight="true" outlineLevel="0" collapsed="false">
      <c r="A3" s="365"/>
      <c r="B3" s="367" t="s">
        <v>39</v>
      </c>
      <c r="C3" s="367"/>
      <c r="D3" s="367"/>
      <c r="E3" s="368" t="s">
        <v>40</v>
      </c>
      <c r="F3" s="367" t="s">
        <v>41</v>
      </c>
      <c r="G3" s="367"/>
      <c r="H3" s="367"/>
      <c r="I3" s="369" t="s">
        <v>42</v>
      </c>
      <c r="J3" s="367" t="s">
        <v>199</v>
      </c>
      <c r="K3" s="367"/>
      <c r="L3" s="367"/>
      <c r="M3" s="368" t="s">
        <v>40</v>
      </c>
      <c r="N3" s="367" t="s">
        <v>200</v>
      </c>
      <c r="O3" s="367"/>
      <c r="P3" s="367"/>
      <c r="Q3" s="368" t="s">
        <v>42</v>
      </c>
    </row>
    <row r="4" s="370" customFormat="true" ht="26.95" hidden="false" customHeight="false" outlineLevel="0" collapsed="false">
      <c r="A4" s="365"/>
      <c r="B4" s="371" t="s">
        <v>8</v>
      </c>
      <c r="C4" s="372" t="s">
        <v>9</v>
      </c>
      <c r="D4" s="372" t="s">
        <v>10</v>
      </c>
      <c r="E4" s="368"/>
      <c r="F4" s="371" t="s">
        <v>8</v>
      </c>
      <c r="G4" s="372" t="s">
        <v>9</v>
      </c>
      <c r="H4" s="372" t="s">
        <v>10</v>
      </c>
      <c r="I4" s="369"/>
      <c r="J4" s="371" t="s">
        <v>8</v>
      </c>
      <c r="K4" s="372" t="s">
        <v>9</v>
      </c>
      <c r="L4" s="372" t="s">
        <v>10</v>
      </c>
      <c r="M4" s="368"/>
      <c r="N4" s="371" t="s">
        <v>8</v>
      </c>
      <c r="O4" s="372" t="s">
        <v>9</v>
      </c>
      <c r="P4" s="372" t="s">
        <v>10</v>
      </c>
      <c r="Q4" s="368"/>
    </row>
    <row r="5" s="379" customFormat="true" ht="18" hidden="false" customHeight="true" outlineLevel="0" collapsed="false">
      <c r="A5" s="373" t="s">
        <v>45</v>
      </c>
      <c r="B5" s="374" t="n">
        <f aca="false">B6+B10+B18+B23+B30+B34</f>
        <v>225985</v>
      </c>
      <c r="C5" s="375" t="n">
        <f aca="false">C6+C10+C18+C23+C30+C34</f>
        <v>212686</v>
      </c>
      <c r="D5" s="376" t="n">
        <f aca="false">C5+B5</f>
        <v>438671</v>
      </c>
      <c r="E5" s="377" t="n">
        <f aca="false">D5/$D$5</f>
        <v>1</v>
      </c>
      <c r="F5" s="374" t="n">
        <f aca="false">F6+F10+F18+F23+F30+F34</f>
        <v>191342</v>
      </c>
      <c r="G5" s="375" t="n">
        <f aca="false">G6+G10+G18+G23+G30+G34</f>
        <v>183786</v>
      </c>
      <c r="H5" s="376" t="n">
        <f aca="false">G5+F5</f>
        <v>375128</v>
      </c>
      <c r="I5" s="378" t="n">
        <f aca="false">IF(ISERROR(D5/H5-1),"         /0",(D5/H5-1))</f>
        <v>0.16939018148472</v>
      </c>
      <c r="J5" s="374" t="n">
        <f aca="false">J6+J10+J18+J23+J30+J34</f>
        <v>1217704</v>
      </c>
      <c r="K5" s="375" t="n">
        <f aca="false">K6+K10+K18+K23+K30+K34</f>
        <v>1110170</v>
      </c>
      <c r="L5" s="376" t="n">
        <f aca="false">K5+J5</f>
        <v>2327874</v>
      </c>
      <c r="M5" s="377" t="n">
        <f aca="false">L5/$L$5</f>
        <v>1</v>
      </c>
      <c r="N5" s="374" t="n">
        <f aca="false">N6+N10+N18+N23+N30+N34</f>
        <v>1076313</v>
      </c>
      <c r="O5" s="375" t="n">
        <f aca="false">O6+O10+O18+O23+O30+O34</f>
        <v>974458</v>
      </c>
      <c r="P5" s="376" t="n">
        <f aca="false">O5+N5</f>
        <v>2050771</v>
      </c>
      <c r="Q5" s="378" t="n">
        <f aca="false">IF(ISERROR(L5/P5-1),"         /0",(L5/P5-1))</f>
        <v>0.135121376301888</v>
      </c>
    </row>
    <row r="6" s="385" customFormat="true" ht="19.1" hidden="false" customHeight="true" outlineLevel="0" collapsed="false">
      <c r="A6" s="380" t="s">
        <v>201</v>
      </c>
      <c r="B6" s="381" t="n">
        <f aca="false">SUM(B7:B9)</f>
        <v>87961</v>
      </c>
      <c r="C6" s="382" t="n">
        <f aca="false">SUM(C7:C9)</f>
        <v>86279</v>
      </c>
      <c r="D6" s="382" t="n">
        <f aca="false">C6+B6</f>
        <v>174240</v>
      </c>
      <c r="E6" s="383" t="n">
        <f aca="false">D6/$D$5</f>
        <v>0.397199723710936</v>
      </c>
      <c r="F6" s="381" t="n">
        <f aca="false">SUM(F7:F9)</f>
        <v>82969</v>
      </c>
      <c r="G6" s="382" t="n">
        <f aca="false">SUM(G7:G9)</f>
        <v>81898</v>
      </c>
      <c r="H6" s="382" t="n">
        <f aca="false">G6+F6</f>
        <v>164867</v>
      </c>
      <c r="I6" s="384" t="n">
        <f aca="false">IF(ISERROR(D6/H6-1),"         /0",(D6/H6-1))</f>
        <v>0.0568518866722874</v>
      </c>
      <c r="J6" s="381" t="n">
        <f aca="false">SUM(J7:J9)</f>
        <v>439679</v>
      </c>
      <c r="K6" s="382" t="n">
        <f aca="false">SUM(K7:K9)</f>
        <v>416724</v>
      </c>
      <c r="L6" s="382" t="n">
        <f aca="false">K6+J6</f>
        <v>856403</v>
      </c>
      <c r="M6" s="383" t="n">
        <f aca="false">L6/$L$5</f>
        <v>0.367890616072863</v>
      </c>
      <c r="N6" s="381" t="n">
        <f aca="false">SUM(N7:N9)</f>
        <v>408003</v>
      </c>
      <c r="O6" s="382" t="n">
        <f aca="false">SUM(O7:O9)</f>
        <v>383143</v>
      </c>
      <c r="P6" s="382" t="n">
        <f aca="false">O6+N6</f>
        <v>791146</v>
      </c>
      <c r="Q6" s="384" t="n">
        <f aca="false">IF(ISERROR(L6/P6-1),"         /0",(L6/P6-1))</f>
        <v>0.0824841432554799</v>
      </c>
    </row>
    <row r="7" customFormat="false" ht="19.1" hidden="false" customHeight="true" outlineLevel="0" collapsed="false">
      <c r="A7" s="386" t="s">
        <v>202</v>
      </c>
      <c r="B7" s="387" t="n">
        <v>84291</v>
      </c>
      <c r="C7" s="388" t="n">
        <v>83725</v>
      </c>
      <c r="D7" s="388" t="n">
        <f aca="false">C7+B7</f>
        <v>168016</v>
      </c>
      <c r="E7" s="389" t="n">
        <f aca="false">D7/$D$5</f>
        <v>0.383011414020986</v>
      </c>
      <c r="F7" s="387" t="n">
        <v>79787</v>
      </c>
      <c r="G7" s="388" t="n">
        <v>79450</v>
      </c>
      <c r="H7" s="388" t="n">
        <f aca="false">G7+F7</f>
        <v>159237</v>
      </c>
      <c r="I7" s="390" t="n">
        <f aca="false">IF(ISERROR(D7/H7-1),"         /0",(D7/H7-1))</f>
        <v>0.0551316590993298</v>
      </c>
      <c r="J7" s="387" t="n">
        <v>418917</v>
      </c>
      <c r="K7" s="388" t="n">
        <v>403041</v>
      </c>
      <c r="L7" s="388" t="n">
        <f aca="false">K7+J7</f>
        <v>821958</v>
      </c>
      <c r="M7" s="389" t="n">
        <f aca="false">L7/$L$5</f>
        <v>0.353093853017818</v>
      </c>
      <c r="N7" s="388" t="n">
        <v>389596</v>
      </c>
      <c r="O7" s="388" t="n">
        <v>371475</v>
      </c>
      <c r="P7" s="388" t="n">
        <f aca="false">O7+N7</f>
        <v>761071</v>
      </c>
      <c r="Q7" s="390" t="n">
        <f aca="false">IF(ISERROR(L7/P7-1),"         /0",(L7/P7-1))</f>
        <v>0.0800017343979733</v>
      </c>
    </row>
    <row r="8" customFormat="false" ht="19.1" hidden="false" customHeight="true" outlineLevel="0" collapsed="false">
      <c r="A8" s="386" t="s">
        <v>203</v>
      </c>
      <c r="B8" s="387" t="n">
        <v>3119</v>
      </c>
      <c r="C8" s="388" t="n">
        <v>2127</v>
      </c>
      <c r="D8" s="388" t="n">
        <f aca="false">C8+B8</f>
        <v>5246</v>
      </c>
      <c r="E8" s="389" t="n">
        <f aca="false">D8/$D$5</f>
        <v>0.0119588484308286</v>
      </c>
      <c r="F8" s="387" t="n">
        <v>2222</v>
      </c>
      <c r="G8" s="388" t="n">
        <v>1484</v>
      </c>
      <c r="H8" s="388" t="n">
        <f aca="false">G8+F8</f>
        <v>3706</v>
      </c>
      <c r="I8" s="390" t="n">
        <f aca="false">IF(ISERROR(D8/H8-1),"         /0",(D8/H8-1))</f>
        <v>0.415542363734485</v>
      </c>
      <c r="J8" s="387" t="n">
        <v>16816</v>
      </c>
      <c r="K8" s="388" t="n">
        <v>10598</v>
      </c>
      <c r="L8" s="388" t="n">
        <f aca="false">K8+J8</f>
        <v>27414</v>
      </c>
      <c r="M8" s="389" t="n">
        <f aca="false">L8/$L$5</f>
        <v>0.0117764105789231</v>
      </c>
      <c r="N8" s="388" t="n">
        <v>13076</v>
      </c>
      <c r="O8" s="388" t="n">
        <v>6957</v>
      </c>
      <c r="P8" s="388" t="n">
        <f aca="false">O8+N8</f>
        <v>20033</v>
      </c>
      <c r="Q8" s="390" t="n">
        <f aca="false">IF(ISERROR(L8/P8-1),"         /0",(L8/P8-1))</f>
        <v>0.368442070583537</v>
      </c>
    </row>
    <row r="9" customFormat="false" ht="19.1" hidden="false" customHeight="true" outlineLevel="0" collapsed="false">
      <c r="A9" s="391" t="s">
        <v>204</v>
      </c>
      <c r="B9" s="392" t="n">
        <v>551</v>
      </c>
      <c r="C9" s="393" t="n">
        <v>427</v>
      </c>
      <c r="D9" s="393" t="n">
        <f aca="false">C9+B9</f>
        <v>978</v>
      </c>
      <c r="E9" s="394" t="n">
        <f aca="false">D9/$D$5</f>
        <v>0.0022294612591213</v>
      </c>
      <c r="F9" s="392" t="n">
        <v>960</v>
      </c>
      <c r="G9" s="393" t="n">
        <v>964</v>
      </c>
      <c r="H9" s="393" t="n">
        <f aca="false">G9+F9</f>
        <v>1924</v>
      </c>
      <c r="I9" s="395" t="n">
        <f aca="false">IF(ISERROR(D9/H9-1),"         /0",(D9/H9-1))</f>
        <v>-0.491683991683992</v>
      </c>
      <c r="J9" s="392" t="n">
        <v>3946</v>
      </c>
      <c r="K9" s="393" t="n">
        <v>3085</v>
      </c>
      <c r="L9" s="393" t="n">
        <f aca="false">K9+J9</f>
        <v>7031</v>
      </c>
      <c r="M9" s="394" t="n">
        <f aca="false">L9/$L$5</f>
        <v>0.00302035247612199</v>
      </c>
      <c r="N9" s="393" t="n">
        <v>5331</v>
      </c>
      <c r="O9" s="393" t="n">
        <v>4711</v>
      </c>
      <c r="P9" s="393" t="n">
        <f aca="false">O9+N9</f>
        <v>10042</v>
      </c>
      <c r="Q9" s="395" t="n">
        <f aca="false">IF(ISERROR(L9/P9-1),"         /0",(L9/P9-1))</f>
        <v>-0.299840669189405</v>
      </c>
    </row>
    <row r="10" s="385" customFormat="true" ht="19.1" hidden="false" customHeight="true" outlineLevel="0" collapsed="false">
      <c r="A10" s="380" t="s">
        <v>165</v>
      </c>
      <c r="B10" s="381" t="n">
        <f aca="false">SUM(B11:B17)</f>
        <v>57877</v>
      </c>
      <c r="C10" s="382" t="n">
        <f aca="false">SUM(C11:C17)</f>
        <v>53442</v>
      </c>
      <c r="D10" s="382" t="n">
        <f aca="false">C10+B10</f>
        <v>111319</v>
      </c>
      <c r="E10" s="383" t="n">
        <f aca="false">D10/$D$5</f>
        <v>0.253764210535914</v>
      </c>
      <c r="F10" s="381" t="n">
        <f aca="false">SUM(F11:F17)</f>
        <v>43010</v>
      </c>
      <c r="G10" s="382" t="n">
        <f aca="false">SUM(G11:G17)</f>
        <v>41143</v>
      </c>
      <c r="H10" s="382" t="n">
        <f aca="false">G10+F10</f>
        <v>84153</v>
      </c>
      <c r="I10" s="384" t="n">
        <f aca="false">IF(ISERROR(D10/H10-1),"         /0",(D10/H10-1))</f>
        <v>0.322816774208881</v>
      </c>
      <c r="J10" s="381" t="n">
        <f aca="false">SUM(J11:J17)</f>
        <v>337962</v>
      </c>
      <c r="K10" s="382" t="n">
        <f aca="false">SUM(K11:K17)</f>
        <v>324442</v>
      </c>
      <c r="L10" s="382" t="n">
        <f aca="false">K10+J10</f>
        <v>662404</v>
      </c>
      <c r="M10" s="383" t="n">
        <f aca="false">L10/$L$5</f>
        <v>0.284553201762638</v>
      </c>
      <c r="N10" s="381" t="n">
        <f aca="false">SUM(N11:N17)</f>
        <v>270379</v>
      </c>
      <c r="O10" s="382" t="n">
        <f aca="false">SUM(O11:O17)</f>
        <v>264265</v>
      </c>
      <c r="P10" s="382" t="n">
        <f aca="false">O10+N10</f>
        <v>534644</v>
      </c>
      <c r="Q10" s="384" t="n">
        <f aca="false">IF(ISERROR(L10/P10-1),"         /0",(L10/P10-1))</f>
        <v>0.238962749044224</v>
      </c>
    </row>
    <row r="11" customFormat="false" ht="19.1" hidden="false" customHeight="true" outlineLevel="0" collapsed="false">
      <c r="A11" s="396" t="s">
        <v>205</v>
      </c>
      <c r="B11" s="397" t="n">
        <v>19104</v>
      </c>
      <c r="C11" s="398" t="n">
        <v>16787</v>
      </c>
      <c r="D11" s="398" t="n">
        <f aca="false">C11+B11</f>
        <v>35891</v>
      </c>
      <c r="E11" s="399" t="n">
        <f aca="false">D11/$D$5</f>
        <v>0.0818175808293687</v>
      </c>
      <c r="F11" s="397" t="n">
        <v>14060</v>
      </c>
      <c r="G11" s="398" t="n">
        <v>13813</v>
      </c>
      <c r="H11" s="398" t="n">
        <f aca="false">G11+F11</f>
        <v>27873</v>
      </c>
      <c r="I11" s="400" t="n">
        <f aca="false">IF(ISERROR(D11/H11-1),"         /0",(D11/H11-1))</f>
        <v>0.287661895023858</v>
      </c>
      <c r="J11" s="397" t="n">
        <v>115431</v>
      </c>
      <c r="K11" s="398" t="n">
        <v>97442</v>
      </c>
      <c r="L11" s="398" t="n">
        <f aca="false">K11+J11</f>
        <v>212873</v>
      </c>
      <c r="M11" s="399" t="n">
        <f aca="false">L11/$L$5</f>
        <v>0.0914452414520717</v>
      </c>
      <c r="N11" s="398" t="n">
        <v>84543</v>
      </c>
      <c r="O11" s="398" t="n">
        <v>78121</v>
      </c>
      <c r="P11" s="398" t="n">
        <f aca="false">O11+N11</f>
        <v>162664</v>
      </c>
      <c r="Q11" s="400" t="n">
        <f aca="false">IF(ISERROR(L11/P11-1),"         /0",(L11/P11-1))</f>
        <v>0.30866694535976</v>
      </c>
    </row>
    <row r="12" customFormat="false" ht="19.1" hidden="false" customHeight="true" outlineLevel="0" collapsed="false">
      <c r="A12" s="396" t="s">
        <v>206</v>
      </c>
      <c r="B12" s="397" t="n">
        <v>13115</v>
      </c>
      <c r="C12" s="398" t="n">
        <v>12415</v>
      </c>
      <c r="D12" s="398" t="n">
        <f aca="false">C12+B12</f>
        <v>25530</v>
      </c>
      <c r="E12" s="399" t="n">
        <f aca="false">D12/$D$5</f>
        <v>0.0581985132365714</v>
      </c>
      <c r="F12" s="397" t="n">
        <v>9499</v>
      </c>
      <c r="G12" s="398" t="n">
        <v>8959</v>
      </c>
      <c r="H12" s="398" t="n">
        <f aca="false">G12+F12</f>
        <v>18458</v>
      </c>
      <c r="I12" s="400" t="n">
        <f aca="false">IF(ISERROR(D12/H12-1),"         /0",(D12/H12-1))</f>
        <v>0.383140101852855</v>
      </c>
      <c r="J12" s="397" t="n">
        <v>76991</v>
      </c>
      <c r="K12" s="398" t="n">
        <v>74556</v>
      </c>
      <c r="L12" s="398" t="n">
        <f aca="false">K12+J12</f>
        <v>151547</v>
      </c>
      <c r="M12" s="399" t="n">
        <f aca="false">L12/$L$5</f>
        <v>0.0651010321005347</v>
      </c>
      <c r="N12" s="398" t="n">
        <v>59239</v>
      </c>
      <c r="O12" s="398" t="n">
        <v>59362</v>
      </c>
      <c r="P12" s="398" t="n">
        <f aca="false">O12+N12</f>
        <v>118601</v>
      </c>
      <c r="Q12" s="400" t="n">
        <f aca="false">IF(ISERROR(L12/P12-1),"         /0",(L12/P12-1))</f>
        <v>0.27778855152992</v>
      </c>
    </row>
    <row r="13" customFormat="false" ht="19.1" hidden="false" customHeight="true" outlineLevel="0" collapsed="false">
      <c r="A13" s="396" t="s">
        <v>207</v>
      </c>
      <c r="B13" s="397" t="n">
        <v>12048</v>
      </c>
      <c r="C13" s="398" t="n">
        <v>9949</v>
      </c>
      <c r="D13" s="398" t="n">
        <f aca="false">C13+B13</f>
        <v>21997</v>
      </c>
      <c r="E13" s="399" t="n">
        <f aca="false">D13/$D$5</f>
        <v>0.0501446414283142</v>
      </c>
      <c r="F13" s="397" t="n">
        <v>7248</v>
      </c>
      <c r="G13" s="398" t="n">
        <v>6319</v>
      </c>
      <c r="H13" s="398" t="n">
        <f aca="false">G13+F13</f>
        <v>13567</v>
      </c>
      <c r="I13" s="400" t="n">
        <f aca="false">IF(ISERROR(D13/H13-1),"         /0",(D13/H13-1))</f>
        <v>0.621360654529373</v>
      </c>
      <c r="J13" s="397" t="n">
        <v>59321</v>
      </c>
      <c r="K13" s="398" t="n">
        <v>58055</v>
      </c>
      <c r="L13" s="398" t="n">
        <f aca="false">K13+J13</f>
        <v>117376</v>
      </c>
      <c r="M13" s="399" t="n">
        <f aca="false">L13/$L$5</f>
        <v>0.0504219730105667</v>
      </c>
      <c r="N13" s="398" t="n">
        <v>44619</v>
      </c>
      <c r="O13" s="398" t="n">
        <v>43273</v>
      </c>
      <c r="P13" s="398" t="n">
        <f aca="false">O13+N13</f>
        <v>87892</v>
      </c>
      <c r="Q13" s="400" t="n">
        <f aca="false">IF(ISERROR(L13/P13-1),"         /0",(L13/P13-1))</f>
        <v>0.335457151959223</v>
      </c>
    </row>
    <row r="14" customFormat="false" ht="19.1" hidden="false" customHeight="true" outlineLevel="0" collapsed="false">
      <c r="A14" s="396" t="s">
        <v>208</v>
      </c>
      <c r="B14" s="397" t="n">
        <v>4921</v>
      </c>
      <c r="C14" s="398" t="n">
        <v>5272</v>
      </c>
      <c r="D14" s="398" t="n">
        <f aca="false">C14+B14</f>
        <v>10193</v>
      </c>
      <c r="E14" s="399" t="n">
        <f aca="false">D14/$D$5</f>
        <v>0.0232360926525802</v>
      </c>
      <c r="F14" s="397" t="n">
        <v>4444</v>
      </c>
      <c r="G14" s="398" t="n">
        <v>4480</v>
      </c>
      <c r="H14" s="398" t="n">
        <f aca="false">G14+F14</f>
        <v>8924</v>
      </c>
      <c r="I14" s="400" t="n">
        <f aca="false">IF(ISERROR(D14/H14-1),"         /0",(D14/H14-1))</f>
        <v>0.142200806813088</v>
      </c>
      <c r="J14" s="397" t="n">
        <v>29475</v>
      </c>
      <c r="K14" s="398" t="n">
        <v>31838</v>
      </c>
      <c r="L14" s="398" t="n">
        <f aca="false">K14+J14</f>
        <v>61313</v>
      </c>
      <c r="M14" s="399" t="n">
        <f aca="false">L14/$L$5</f>
        <v>0.0263386248568436</v>
      </c>
      <c r="N14" s="398" t="n">
        <v>28628</v>
      </c>
      <c r="O14" s="398" t="n">
        <v>28913</v>
      </c>
      <c r="P14" s="398" t="n">
        <f aca="false">O14+N14</f>
        <v>57541</v>
      </c>
      <c r="Q14" s="400" t="n">
        <f aca="false">IF(ISERROR(L14/P14-1),"         /0",(L14/P14-1))</f>
        <v>0.0655532576771345</v>
      </c>
    </row>
    <row r="15" customFormat="false" ht="19.1" hidden="false" customHeight="true" outlineLevel="0" collapsed="false">
      <c r="A15" s="396" t="s">
        <v>209</v>
      </c>
      <c r="B15" s="397" t="n">
        <v>4708</v>
      </c>
      <c r="C15" s="398" t="n">
        <v>4556</v>
      </c>
      <c r="D15" s="398" t="n">
        <f aca="false">C15+B15</f>
        <v>9264</v>
      </c>
      <c r="E15" s="399" t="n">
        <f aca="false">D15/$D$5</f>
        <v>0.0211183324176889</v>
      </c>
      <c r="F15" s="397" t="n">
        <v>4257</v>
      </c>
      <c r="G15" s="398" t="n">
        <v>4283</v>
      </c>
      <c r="H15" s="398" t="n">
        <f aca="false">G15+F15</f>
        <v>8540</v>
      </c>
      <c r="I15" s="400" t="n">
        <f aca="false">IF(ISERROR(D15/H15-1),"         /0",(D15/H15-1))</f>
        <v>0.0847775175644028</v>
      </c>
      <c r="J15" s="397" t="n">
        <v>28572</v>
      </c>
      <c r="K15" s="398" t="n">
        <v>30314</v>
      </c>
      <c r="L15" s="398" t="n">
        <f aca="false">K15+J15</f>
        <v>58886</v>
      </c>
      <c r="M15" s="399" t="n">
        <f aca="false">L15/$L$5</f>
        <v>0.0252960426552296</v>
      </c>
      <c r="N15" s="398" t="n">
        <v>28136</v>
      </c>
      <c r="O15" s="398" t="n">
        <v>29196</v>
      </c>
      <c r="P15" s="398" t="n">
        <f aca="false">O15+N15</f>
        <v>57332</v>
      </c>
      <c r="Q15" s="400" t="n">
        <f aca="false">IF(ISERROR(L15/P15-1),"         /0",(L15/P15-1))</f>
        <v>0.0271052815181749</v>
      </c>
    </row>
    <row r="16" customFormat="false" ht="19.1" hidden="false" customHeight="true" outlineLevel="0" collapsed="false">
      <c r="A16" s="396" t="s">
        <v>210</v>
      </c>
      <c r="B16" s="397" t="n">
        <v>3521</v>
      </c>
      <c r="C16" s="398" t="n">
        <v>3755</v>
      </c>
      <c r="D16" s="398" t="n">
        <f aca="false">C16+B16</f>
        <v>7276</v>
      </c>
      <c r="E16" s="399" t="n">
        <f aca="false">D16/$D$5</f>
        <v>0.0165864622917859</v>
      </c>
      <c r="F16" s="397" t="n">
        <v>2903</v>
      </c>
      <c r="G16" s="398" t="n">
        <v>2824</v>
      </c>
      <c r="H16" s="398" t="n">
        <f aca="false">G16+F16</f>
        <v>5727</v>
      </c>
      <c r="I16" s="400" t="n">
        <f aca="false">IF(ISERROR(D16/H16-1),"         /0",(D16/H16-1))</f>
        <v>0.270473197136372</v>
      </c>
      <c r="J16" s="397" t="n">
        <v>24504</v>
      </c>
      <c r="K16" s="398" t="n">
        <v>25958</v>
      </c>
      <c r="L16" s="398" t="n">
        <f aca="false">K16+J16</f>
        <v>50462</v>
      </c>
      <c r="M16" s="399" t="n">
        <f aca="false">L16/$L$5</f>
        <v>0.0216772900938797</v>
      </c>
      <c r="N16" s="398" t="n">
        <v>20282</v>
      </c>
      <c r="O16" s="398" t="n">
        <v>19483</v>
      </c>
      <c r="P16" s="398" t="n">
        <f aca="false">O16+N16</f>
        <v>39765</v>
      </c>
      <c r="Q16" s="400" t="n">
        <f aca="false">IF(ISERROR(L16/P16-1),"         /0",(L16/P16-1))</f>
        <v>0.269005406764743</v>
      </c>
    </row>
    <row r="17" customFormat="false" ht="19.1" hidden="false" customHeight="true" outlineLevel="0" collapsed="false">
      <c r="A17" s="396" t="s">
        <v>211</v>
      </c>
      <c r="B17" s="397" t="n">
        <v>460</v>
      </c>
      <c r="C17" s="398" t="n">
        <v>708</v>
      </c>
      <c r="D17" s="398" t="n">
        <f aca="false">C17+B17</f>
        <v>1168</v>
      </c>
      <c r="E17" s="399" t="n">
        <f aca="false">D17/$D$5</f>
        <v>0.00266258767960499</v>
      </c>
      <c r="F17" s="397" t="n">
        <v>599</v>
      </c>
      <c r="G17" s="398" t="n">
        <v>465</v>
      </c>
      <c r="H17" s="398" t="n">
        <f aca="false">G17+F17</f>
        <v>1064</v>
      </c>
      <c r="I17" s="400" t="n">
        <f aca="false">IF(ISERROR(D17/H17-1),"         /0",(D17/H17-1))</f>
        <v>0.0977443609022557</v>
      </c>
      <c r="J17" s="397" t="n">
        <v>3668</v>
      </c>
      <c r="K17" s="398" t="n">
        <v>6279</v>
      </c>
      <c r="L17" s="398" t="n">
        <f aca="false">K17+J17</f>
        <v>9947</v>
      </c>
      <c r="M17" s="399" t="n">
        <f aca="false">L17/$L$5</f>
        <v>0.00427299759351236</v>
      </c>
      <c r="N17" s="398" t="n">
        <v>4932</v>
      </c>
      <c r="O17" s="398" t="n">
        <v>5917</v>
      </c>
      <c r="P17" s="398" t="n">
        <f aca="false">O17+N17</f>
        <v>10849</v>
      </c>
      <c r="Q17" s="400" t="n">
        <f aca="false">IF(ISERROR(L17/P17-1),"         /0",(L17/P17-1))</f>
        <v>-0.0831413033459305</v>
      </c>
    </row>
    <row r="18" s="385" customFormat="true" ht="19.1" hidden="false" customHeight="true" outlineLevel="0" collapsed="false">
      <c r="A18" s="401" t="s">
        <v>177</v>
      </c>
      <c r="B18" s="402" t="n">
        <f aca="false">SUM(B19:B22)</f>
        <v>30427</v>
      </c>
      <c r="C18" s="403" t="n">
        <f aca="false">SUM(C19:C22)</f>
        <v>28037</v>
      </c>
      <c r="D18" s="403" t="n">
        <f aca="false">C18+B18</f>
        <v>58464</v>
      </c>
      <c r="E18" s="404" t="n">
        <f aca="false">D18/$D$5</f>
        <v>0.13327527919557</v>
      </c>
      <c r="F18" s="402" t="n">
        <f aca="false">SUM(F19:F22)</f>
        <v>28530</v>
      </c>
      <c r="G18" s="403" t="n">
        <f aca="false">SUM(G19:G22)</f>
        <v>26960</v>
      </c>
      <c r="H18" s="403" t="n">
        <f aca="false">G18+F18</f>
        <v>55490</v>
      </c>
      <c r="I18" s="405" t="n">
        <f aca="false">IF(ISERROR(D18/H18-1),"         /0",(D18/H18-1))</f>
        <v>0.0535952423860155</v>
      </c>
      <c r="J18" s="402" t="n">
        <f aca="false">SUM(J19:J22)</f>
        <v>181170</v>
      </c>
      <c r="K18" s="403" t="n">
        <f aca="false">SUM(K19:K22)</f>
        <v>136795</v>
      </c>
      <c r="L18" s="403" t="n">
        <f aca="false">K18+J18</f>
        <v>317965</v>
      </c>
      <c r="M18" s="404" t="n">
        <f aca="false">L18/$L$5</f>
        <v>0.136590296553851</v>
      </c>
      <c r="N18" s="402" t="n">
        <f aca="false">SUM(N19:N22)</f>
        <v>183055</v>
      </c>
      <c r="O18" s="403" t="n">
        <f aca="false">SUM(O19:O22)</f>
        <v>129294</v>
      </c>
      <c r="P18" s="403" t="n">
        <f aca="false">O18+N18</f>
        <v>312349</v>
      </c>
      <c r="Q18" s="406" t="n">
        <f aca="false">IF(ISERROR(L18/P18-1),"         /0",(L18/P18-1))</f>
        <v>0.0179798878818245</v>
      </c>
    </row>
    <row r="19" customFormat="false" ht="19.1" hidden="false" customHeight="true" outlineLevel="0" collapsed="false">
      <c r="A19" s="396" t="s">
        <v>212</v>
      </c>
      <c r="B19" s="397" t="n">
        <v>21601</v>
      </c>
      <c r="C19" s="398" t="n">
        <v>20773</v>
      </c>
      <c r="D19" s="398" t="n">
        <f aca="false">C19+B19</f>
        <v>42374</v>
      </c>
      <c r="E19" s="399" t="n">
        <f aca="false">D19/$D$5</f>
        <v>0.09659631021882</v>
      </c>
      <c r="F19" s="397" t="n">
        <v>19885</v>
      </c>
      <c r="G19" s="398" t="n">
        <v>19404</v>
      </c>
      <c r="H19" s="398" t="n">
        <f aca="false">G19+F19</f>
        <v>39289</v>
      </c>
      <c r="I19" s="400" t="n">
        <f aca="false">IF(ISERROR(D19/H19-1),"         /0",(D19/H19-1))</f>
        <v>0.0785207055409911</v>
      </c>
      <c r="J19" s="397" t="n">
        <v>126547</v>
      </c>
      <c r="K19" s="398" t="n">
        <v>95314</v>
      </c>
      <c r="L19" s="398" t="n">
        <f aca="false">K19+J19</f>
        <v>221861</v>
      </c>
      <c r="M19" s="399" t="n">
        <f aca="false">L19/$L$5</f>
        <v>0.0953062751678141</v>
      </c>
      <c r="N19" s="397" t="n">
        <v>130094</v>
      </c>
      <c r="O19" s="398" t="n">
        <v>91224</v>
      </c>
      <c r="P19" s="388" t="n">
        <f aca="false">O19+N19</f>
        <v>221318</v>
      </c>
      <c r="Q19" s="400" t="n">
        <f aca="false">IF(ISERROR(L19/P19-1),"         /0",(L19/P19-1))</f>
        <v>0.00245348322323524</v>
      </c>
    </row>
    <row r="20" customFormat="false" ht="19.1" hidden="false" customHeight="true" outlineLevel="0" collapsed="false">
      <c r="A20" s="396" t="s">
        <v>213</v>
      </c>
      <c r="B20" s="397" t="n">
        <v>7572</v>
      </c>
      <c r="C20" s="398" t="n">
        <v>7264</v>
      </c>
      <c r="D20" s="398" t="n">
        <f aca="false">C20+B20</f>
        <v>14836</v>
      </c>
      <c r="E20" s="399" t="n">
        <f aca="false">D20/$D$5</f>
        <v>0.0338203346015579</v>
      </c>
      <c r="F20" s="397" t="n">
        <v>7753</v>
      </c>
      <c r="G20" s="398" t="n">
        <v>7556</v>
      </c>
      <c r="H20" s="398" t="n">
        <f aca="false">G20+F20</f>
        <v>15309</v>
      </c>
      <c r="I20" s="400" t="n">
        <f aca="false">IF(ISERROR(D20/H20-1),"         /0",(D20/H20-1))</f>
        <v>-0.0308968580573519</v>
      </c>
      <c r="J20" s="397" t="n">
        <v>46872</v>
      </c>
      <c r="K20" s="398" t="n">
        <v>41481</v>
      </c>
      <c r="L20" s="398" t="n">
        <f aca="false">K20+J20</f>
        <v>88353</v>
      </c>
      <c r="M20" s="399" t="n">
        <f aca="false">L20/$L$5</f>
        <v>0.0379543738192016</v>
      </c>
      <c r="N20" s="397" t="n">
        <v>46912</v>
      </c>
      <c r="O20" s="398" t="n">
        <v>38070</v>
      </c>
      <c r="P20" s="388" t="n">
        <f aca="false">O20+N20</f>
        <v>84982</v>
      </c>
      <c r="Q20" s="400" t="n">
        <f aca="false">IF(ISERROR(L20/P20-1),"         /0",(L20/P20-1))</f>
        <v>0.0396672236473605</v>
      </c>
    </row>
    <row r="21" customFormat="false" ht="19.1" hidden="false" customHeight="true" outlineLevel="0" collapsed="false">
      <c r="A21" s="396" t="s">
        <v>214</v>
      </c>
      <c r="B21" s="397" t="n">
        <v>769</v>
      </c>
      <c r="C21" s="398" t="n">
        <v>0</v>
      </c>
      <c r="D21" s="398" t="n">
        <f aca="false">C21+B21</f>
        <v>769</v>
      </c>
      <c r="E21" s="399" t="n">
        <f aca="false">D21/$D$5</f>
        <v>0.00175302219658924</v>
      </c>
      <c r="F21" s="397" t="n">
        <v>499</v>
      </c>
      <c r="G21" s="398" t="n">
        <v>0</v>
      </c>
      <c r="H21" s="398" t="n">
        <f aca="false">G21+F21</f>
        <v>499</v>
      </c>
      <c r="I21" s="400" t="n">
        <f aca="false">IF(ISERROR(D21/H21-1),"         /0",(D21/H21-1))</f>
        <v>0.541082164328657</v>
      </c>
      <c r="J21" s="397" t="n">
        <v>4592</v>
      </c>
      <c r="K21" s="398" t="n">
        <v>0</v>
      </c>
      <c r="L21" s="398" t="n">
        <f aca="false">K21+J21</f>
        <v>4592</v>
      </c>
      <c r="M21" s="399" t="n">
        <f aca="false">L21/$L$5</f>
        <v>0.00197261535632942</v>
      </c>
      <c r="N21" s="397" t="n">
        <v>3519</v>
      </c>
      <c r="O21" s="398" t="n">
        <v>0</v>
      </c>
      <c r="P21" s="398" t="n">
        <v>0</v>
      </c>
      <c r="Q21" s="400" t="str">
        <f aca="false">IF(ISERROR(L21/P21-1),"         /0",(L21/P21-1))</f>
        <v>         /0</v>
      </c>
    </row>
    <row r="22" customFormat="false" ht="19.1" hidden="false" customHeight="true" outlineLevel="0" collapsed="false">
      <c r="A22" s="396" t="s">
        <v>211</v>
      </c>
      <c r="B22" s="397" t="n">
        <v>485</v>
      </c>
      <c r="C22" s="398" t="n">
        <v>0</v>
      </c>
      <c r="D22" s="398" t="n">
        <f aca="false">C22+B22</f>
        <v>485</v>
      </c>
      <c r="E22" s="399" t="n">
        <f aca="false">D22/$D$5</f>
        <v>0.0011056121786031</v>
      </c>
      <c r="F22" s="397" t="n">
        <v>393</v>
      </c>
      <c r="G22" s="398" t="n">
        <v>0</v>
      </c>
      <c r="H22" s="398" t="n">
        <f aca="false">G22+F22</f>
        <v>393</v>
      </c>
      <c r="I22" s="400" t="n">
        <f aca="false">IF(ISERROR(D22/H22-1),"         /0",(D22/H22-1))</f>
        <v>0.234096692111959</v>
      </c>
      <c r="J22" s="397" t="n">
        <v>3159</v>
      </c>
      <c r="K22" s="398" t="n">
        <v>0</v>
      </c>
      <c r="L22" s="398" t="n">
        <f aca="false">K22+J22</f>
        <v>3159</v>
      </c>
      <c r="M22" s="399" t="n">
        <f aca="false">L22/$L$5</f>
        <v>0.00135703221050624</v>
      </c>
      <c r="N22" s="397" t="n">
        <v>2530</v>
      </c>
      <c r="O22" s="398" t="n">
        <v>0</v>
      </c>
      <c r="P22" s="398" t="n">
        <v>0</v>
      </c>
      <c r="Q22" s="400" t="str">
        <f aca="false">IF(ISERROR(L22/P22-1),"         /0",(L22/P22-1))</f>
        <v>         /0</v>
      </c>
    </row>
    <row r="23" s="385" customFormat="true" ht="19.1" hidden="false" customHeight="true" outlineLevel="0" collapsed="false">
      <c r="A23" s="380" t="s">
        <v>215</v>
      </c>
      <c r="B23" s="381" t="n">
        <f aca="false">SUM(B24:B29)</f>
        <v>43589</v>
      </c>
      <c r="C23" s="382" t="n">
        <f aca="false">SUM(C24:C29)</f>
        <v>40107</v>
      </c>
      <c r="D23" s="382" t="n">
        <f aca="false">C23+B23</f>
        <v>83696</v>
      </c>
      <c r="E23" s="383" t="n">
        <f aca="false">D23/$D$5</f>
        <v>0.190794467835804</v>
      </c>
      <c r="F23" s="381" t="n">
        <f aca="false">SUM(F24:F29)</f>
        <v>31622</v>
      </c>
      <c r="G23" s="382" t="n">
        <f aca="false">SUM(G24:G29)</f>
        <v>29950</v>
      </c>
      <c r="H23" s="382" t="n">
        <f aca="false">G23+F23</f>
        <v>61572</v>
      </c>
      <c r="I23" s="384" t="n">
        <f aca="false">IF(ISERROR(D23/H23-1),"         /0",(D23/H23-1))</f>
        <v>0.359319171051777</v>
      </c>
      <c r="J23" s="381" t="n">
        <f aca="false">SUM(J24:J29)</f>
        <v>227032</v>
      </c>
      <c r="K23" s="382" t="n">
        <f aca="false">SUM(K24:K29)</f>
        <v>206621</v>
      </c>
      <c r="L23" s="382" t="n">
        <f aca="false">K23+J23</f>
        <v>433653</v>
      </c>
      <c r="M23" s="383" t="n">
        <f aca="false">L23/$L$5</f>
        <v>0.1862871444073</v>
      </c>
      <c r="N23" s="381" t="n">
        <f aca="false">SUM(N24:N29)</f>
        <v>186881</v>
      </c>
      <c r="O23" s="382" t="n">
        <f aca="false">SUM(O24:O29)</f>
        <v>175944</v>
      </c>
      <c r="P23" s="382" t="n">
        <f aca="false">O23+N23</f>
        <v>362825</v>
      </c>
      <c r="Q23" s="384" t="n">
        <f aca="false">IF(ISERROR(L23/P23-1),"         /0",(L23/P23-1))</f>
        <v>0.195212568042445</v>
      </c>
    </row>
    <row r="24" s="407" customFormat="true" ht="19.1" hidden="false" customHeight="true" outlineLevel="0" collapsed="false">
      <c r="A24" s="386" t="s">
        <v>216</v>
      </c>
      <c r="B24" s="387" t="n">
        <v>27568</v>
      </c>
      <c r="C24" s="388" t="n">
        <v>25124</v>
      </c>
      <c r="D24" s="388" t="n">
        <f aca="false">C24+B24</f>
        <v>52692</v>
      </c>
      <c r="E24" s="389" t="n">
        <f aca="false">D24/$D$5</f>
        <v>0.120117354463824</v>
      </c>
      <c r="F24" s="387" t="n">
        <v>18224</v>
      </c>
      <c r="G24" s="388" t="n">
        <v>17684</v>
      </c>
      <c r="H24" s="388" t="n">
        <f aca="false">G24+F24</f>
        <v>35908</v>
      </c>
      <c r="I24" s="390" t="n">
        <f aca="false">IF(ISERROR(D24/H24-1),"         /0",(D24/H24-1))</f>
        <v>0.467416731647544</v>
      </c>
      <c r="J24" s="387" t="n">
        <v>133520</v>
      </c>
      <c r="K24" s="388" t="n">
        <v>123489</v>
      </c>
      <c r="L24" s="388" t="n">
        <f aca="false">K24+J24</f>
        <v>257009</v>
      </c>
      <c r="M24" s="389" t="n">
        <f aca="false">L24/$L$5</f>
        <v>0.11040503051282</v>
      </c>
      <c r="N24" s="388" t="n">
        <v>107769</v>
      </c>
      <c r="O24" s="388" t="n">
        <v>104697</v>
      </c>
      <c r="P24" s="388" t="n">
        <f aca="false">O24+N24</f>
        <v>212466</v>
      </c>
      <c r="Q24" s="390" t="n">
        <f aca="false">IF(ISERROR(L24/P24-1),"         /0",(L24/P24-1))</f>
        <v>0.209647661272862</v>
      </c>
    </row>
    <row r="25" s="407" customFormat="true" ht="19.1" hidden="false" customHeight="true" outlineLevel="0" collapsed="false">
      <c r="A25" s="386" t="s">
        <v>217</v>
      </c>
      <c r="B25" s="387" t="n">
        <v>8843</v>
      </c>
      <c r="C25" s="388" t="n">
        <v>8684</v>
      </c>
      <c r="D25" s="388" t="n">
        <f aca="false">C25+B25</f>
        <v>17527</v>
      </c>
      <c r="E25" s="389" t="n">
        <f aca="false">D25/$D$5</f>
        <v>0.0399547724832505</v>
      </c>
      <c r="F25" s="387" t="n">
        <v>6297</v>
      </c>
      <c r="G25" s="388" t="n">
        <v>6460</v>
      </c>
      <c r="H25" s="388" t="n">
        <f aca="false">G25+F25</f>
        <v>12757</v>
      </c>
      <c r="I25" s="390" t="n">
        <f aca="false">IF(ISERROR(D25/H25-1),"         /0",(D25/H25-1))</f>
        <v>0.373912361840558</v>
      </c>
      <c r="J25" s="387" t="n">
        <v>49511</v>
      </c>
      <c r="K25" s="388" t="n">
        <v>45047</v>
      </c>
      <c r="L25" s="388" t="n">
        <f aca="false">K25+J25</f>
        <v>94558</v>
      </c>
      <c r="M25" s="389" t="n">
        <f aca="false">L25/$L$5</f>
        <v>0.0406198960940326</v>
      </c>
      <c r="N25" s="388" t="n">
        <v>38696</v>
      </c>
      <c r="O25" s="388" t="n">
        <v>36070</v>
      </c>
      <c r="P25" s="388" t="n">
        <f aca="false">O25+N25</f>
        <v>74766</v>
      </c>
      <c r="Q25" s="390" t="n">
        <f aca="false">IF(ISERROR(L25/P25-1),"         /0",(L25/P25-1))</f>
        <v>0.264719257416473</v>
      </c>
    </row>
    <row r="26" s="407" customFormat="true" ht="19.1" hidden="false" customHeight="true" outlineLevel="0" collapsed="false">
      <c r="A26" s="386" t="s">
        <v>218</v>
      </c>
      <c r="B26" s="387" t="n">
        <v>4198</v>
      </c>
      <c r="C26" s="388" t="n">
        <v>3497</v>
      </c>
      <c r="D26" s="388" t="n">
        <f aca="false">C26+B26</f>
        <v>7695</v>
      </c>
      <c r="E26" s="389" t="n">
        <f aca="false">D26/$D$5</f>
        <v>0.0175416200295894</v>
      </c>
      <c r="F26" s="387" t="n">
        <v>3490</v>
      </c>
      <c r="G26" s="388" t="n">
        <v>2990</v>
      </c>
      <c r="H26" s="388" t="n">
        <f aca="false">G26+F26</f>
        <v>6480</v>
      </c>
      <c r="I26" s="390" t="n">
        <f aca="false">IF(ISERROR(D26/H26-1),"         /0",(D26/H26-1))</f>
        <v>0.1875</v>
      </c>
      <c r="J26" s="387" t="n">
        <v>23112</v>
      </c>
      <c r="K26" s="388" t="n">
        <v>21000</v>
      </c>
      <c r="L26" s="388" t="n">
        <f aca="false">K26+J26</f>
        <v>44112</v>
      </c>
      <c r="M26" s="389" t="n">
        <f aca="false">L26/$L$5</f>
        <v>0.018949479224391</v>
      </c>
      <c r="N26" s="388" t="n">
        <v>20469</v>
      </c>
      <c r="O26" s="388" t="n">
        <v>18657</v>
      </c>
      <c r="P26" s="388" t="n">
        <f aca="false">O26+N26</f>
        <v>39126</v>
      </c>
      <c r="Q26" s="390" t="n">
        <f aca="false">IF(ISERROR(L26/P26-1),"         /0",(L26/P26-1))</f>
        <v>0.127434442570158</v>
      </c>
    </row>
    <row r="27" s="407" customFormat="true" ht="19.1" hidden="false" customHeight="true" outlineLevel="0" collapsed="false">
      <c r="A27" s="386" t="s">
        <v>219</v>
      </c>
      <c r="B27" s="387" t="n">
        <v>1413</v>
      </c>
      <c r="C27" s="388" t="n">
        <v>1191</v>
      </c>
      <c r="D27" s="388" t="n">
        <f aca="false">C27+B27</f>
        <v>2604</v>
      </c>
      <c r="E27" s="389" t="n">
        <f aca="false">D27/$D$5</f>
        <v>0.00593611157336592</v>
      </c>
      <c r="F27" s="387" t="n">
        <v>1652</v>
      </c>
      <c r="G27" s="388" t="n">
        <v>791</v>
      </c>
      <c r="H27" s="388" t="n">
        <f aca="false">G27+F27</f>
        <v>2443</v>
      </c>
      <c r="I27" s="390" t="n">
        <f aca="false">IF(ISERROR(D27/H27-1),"         /0",(D27/H27-1))</f>
        <v>0.0659025787965617</v>
      </c>
      <c r="J27" s="387" t="n">
        <v>8761</v>
      </c>
      <c r="K27" s="388" t="n">
        <v>6820</v>
      </c>
      <c r="L27" s="388" t="n">
        <f aca="false">K27+J27</f>
        <v>15581</v>
      </c>
      <c r="M27" s="389" t="n">
        <f aca="false">L27/$L$5</f>
        <v>0.00669323167834685</v>
      </c>
      <c r="N27" s="388" t="n">
        <v>8296</v>
      </c>
      <c r="O27" s="388" t="n">
        <v>5620</v>
      </c>
      <c r="P27" s="388" t="n">
        <f aca="false">O27+N27</f>
        <v>13916</v>
      </c>
      <c r="Q27" s="390" t="n">
        <f aca="false">IF(ISERROR(L27/P27-1),"         /0",(L27/P27-1))</f>
        <v>0.119646450129347</v>
      </c>
    </row>
    <row r="28" s="407" customFormat="true" ht="19.1" hidden="false" customHeight="true" outlineLevel="0" collapsed="false">
      <c r="A28" s="386" t="s">
        <v>220</v>
      </c>
      <c r="B28" s="387" t="n">
        <v>658</v>
      </c>
      <c r="C28" s="388" t="n">
        <v>954</v>
      </c>
      <c r="D28" s="388" t="n">
        <f aca="false">C28+B28</f>
        <v>1612</v>
      </c>
      <c r="E28" s="389" t="n">
        <f aca="false">D28/$D$5</f>
        <v>0.00367473573589319</v>
      </c>
      <c r="F28" s="387" t="n">
        <v>1151</v>
      </c>
      <c r="G28" s="388" t="n">
        <v>1117</v>
      </c>
      <c r="H28" s="388" t="n">
        <f aca="false">G28+F28</f>
        <v>2268</v>
      </c>
      <c r="I28" s="390" t="n">
        <f aca="false">IF(ISERROR(D28/H28-1),"         /0",(D28/H28-1))</f>
        <v>-0.289241622574956</v>
      </c>
      <c r="J28" s="387" t="n">
        <v>7013</v>
      </c>
      <c r="K28" s="388" t="n">
        <v>6016</v>
      </c>
      <c r="L28" s="388" t="n">
        <f aca="false">K28+J28</f>
        <v>13029</v>
      </c>
      <c r="M28" s="389" t="n">
        <f aca="false">L28/$L$5</f>
        <v>0.00559695241237283</v>
      </c>
      <c r="N28" s="388" t="n">
        <v>6871</v>
      </c>
      <c r="O28" s="388" t="n">
        <v>6633</v>
      </c>
      <c r="P28" s="388" t="n">
        <f aca="false">O28+N28</f>
        <v>13504</v>
      </c>
      <c r="Q28" s="390" t="n">
        <f aca="false">IF(ISERROR(L28/P28-1),"         /0",(L28/P28-1))</f>
        <v>-0.0351747630331754</v>
      </c>
    </row>
    <row r="29" s="407" customFormat="true" ht="19.1" hidden="false" customHeight="true" outlineLevel="0" collapsed="false">
      <c r="A29" s="386" t="s">
        <v>211</v>
      </c>
      <c r="B29" s="387" t="n">
        <v>909</v>
      </c>
      <c r="C29" s="388" t="n">
        <v>657</v>
      </c>
      <c r="D29" s="388" t="n">
        <f aca="false">C29+B29</f>
        <v>1566</v>
      </c>
      <c r="E29" s="389" t="n">
        <f aca="false">D29/$D$5</f>
        <v>0.00356987354988135</v>
      </c>
      <c r="F29" s="387" t="n">
        <v>808</v>
      </c>
      <c r="G29" s="388" t="n">
        <v>908</v>
      </c>
      <c r="H29" s="388" t="n">
        <f aca="false">G29+F29</f>
        <v>1716</v>
      </c>
      <c r="I29" s="390" t="n">
        <f aca="false">IF(ISERROR(D29/H29-1),"         /0",(D29/H29-1))</f>
        <v>-0.0874125874125874</v>
      </c>
      <c r="J29" s="387" t="n">
        <v>5115</v>
      </c>
      <c r="K29" s="388" t="n">
        <v>4249</v>
      </c>
      <c r="L29" s="388" t="n">
        <f aca="false">K29+J29</f>
        <v>9364</v>
      </c>
      <c r="M29" s="389" t="n">
        <f aca="false">L29/$L$5</f>
        <v>0.00402255448533726</v>
      </c>
      <c r="N29" s="388" t="n">
        <v>4780</v>
      </c>
      <c r="O29" s="388" t="n">
        <v>4267</v>
      </c>
      <c r="P29" s="388" t="n">
        <f aca="false">O29+N29</f>
        <v>9047</v>
      </c>
      <c r="Q29" s="390" t="n">
        <f aca="false">IF(ISERROR(L29/P29-1),"         /0",(L29/P29-1))</f>
        <v>0.035039239526915</v>
      </c>
    </row>
    <row r="30" s="385" customFormat="true" ht="19.1" hidden="false" customHeight="true" outlineLevel="0" collapsed="false">
      <c r="A30" s="380" t="s">
        <v>190</v>
      </c>
      <c r="B30" s="381" t="n">
        <f aca="false">SUM(B31:B33)</f>
        <v>5532</v>
      </c>
      <c r="C30" s="382" t="n">
        <f aca="false">SUM(C31:C33)</f>
        <v>4796</v>
      </c>
      <c r="D30" s="382" t="n">
        <f aca="false">C30+B30</f>
        <v>10328</v>
      </c>
      <c r="E30" s="383" t="n">
        <f aca="false">D30/$D$5</f>
        <v>0.0235438403723975</v>
      </c>
      <c r="F30" s="381" t="n">
        <f aca="false">SUM(F31:F33)</f>
        <v>4754</v>
      </c>
      <c r="G30" s="382" t="n">
        <f aca="false">SUM(G31:G33)</f>
        <v>3835</v>
      </c>
      <c r="H30" s="382" t="n">
        <f aca="false">G30+F30</f>
        <v>8589</v>
      </c>
      <c r="I30" s="384" t="n">
        <f aca="false">IF(ISERROR(D30/H30-1),"         /0",(D30/H30-1))</f>
        <v>0.202468273372919</v>
      </c>
      <c r="J30" s="381" t="n">
        <f aca="false">SUM(J31:J33)</f>
        <v>29323</v>
      </c>
      <c r="K30" s="382" t="n">
        <f aca="false">SUM(K31:K33)</f>
        <v>25456</v>
      </c>
      <c r="L30" s="382" t="n">
        <f aca="false">K30+J30</f>
        <v>54779</v>
      </c>
      <c r="M30" s="383" t="n">
        <f aca="false">L30/$L$5</f>
        <v>0.023531771908617</v>
      </c>
      <c r="N30" s="381" t="n">
        <f aca="false">SUM(N31:N33)</f>
        <v>25916</v>
      </c>
      <c r="O30" s="382" t="n">
        <f aca="false">SUM(O31:O33)</f>
        <v>21812</v>
      </c>
      <c r="P30" s="382" t="n">
        <f aca="false">O30+N30</f>
        <v>47728</v>
      </c>
      <c r="Q30" s="384" t="n">
        <f aca="false">IF(ISERROR(L30/P30-1),"         /0",(L30/P30-1))</f>
        <v>0.147732986925913</v>
      </c>
    </row>
    <row r="31" customFormat="false" ht="19.1" hidden="false" customHeight="true" outlineLevel="0" collapsed="false">
      <c r="A31" s="386" t="s">
        <v>221</v>
      </c>
      <c r="B31" s="387" t="n">
        <v>3680</v>
      </c>
      <c r="C31" s="388" t="n">
        <v>3464</v>
      </c>
      <c r="D31" s="388" t="n">
        <f aca="false">C31+B31</f>
        <v>7144</v>
      </c>
      <c r="E31" s="389" t="n">
        <f aca="false">D31/$D$5</f>
        <v>0.0162855534101867</v>
      </c>
      <c r="F31" s="387" t="n">
        <v>3191</v>
      </c>
      <c r="G31" s="388" t="n">
        <v>2849</v>
      </c>
      <c r="H31" s="388" t="n">
        <f aca="false">G31+F31</f>
        <v>6040</v>
      </c>
      <c r="I31" s="390" t="n">
        <f aca="false">IF(ISERROR(D31/H31-1),"         /0",(D31/H31-1))</f>
        <v>0.182781456953642</v>
      </c>
      <c r="J31" s="387" t="n">
        <v>20087</v>
      </c>
      <c r="K31" s="388" t="n">
        <v>17800</v>
      </c>
      <c r="L31" s="388" t="n">
        <f aca="false">K31+J31</f>
        <v>37887</v>
      </c>
      <c r="M31" s="389" t="n">
        <f aca="false">L31/$L$5</f>
        <v>0.0162753654192624</v>
      </c>
      <c r="N31" s="388" t="n">
        <v>16922</v>
      </c>
      <c r="O31" s="388" t="n">
        <v>14927</v>
      </c>
      <c r="P31" s="388" t="n">
        <f aca="false">O31+N31</f>
        <v>31849</v>
      </c>
      <c r="Q31" s="390" t="n">
        <f aca="false">IF(ISERROR(L31/P31-1),"         /0",(L31/P31-1))</f>
        <v>0.189582090489497</v>
      </c>
    </row>
    <row r="32" customFormat="false" ht="19.1" hidden="false" customHeight="true" outlineLevel="0" collapsed="false">
      <c r="A32" s="386" t="s">
        <v>222</v>
      </c>
      <c r="B32" s="387" t="n">
        <v>1797</v>
      </c>
      <c r="C32" s="388" t="n">
        <v>1332</v>
      </c>
      <c r="D32" s="388" t="n">
        <f aca="false">C32+B32</f>
        <v>3129</v>
      </c>
      <c r="E32" s="389" t="n">
        <f aca="false">D32/$D$5</f>
        <v>0.00713290826154453</v>
      </c>
      <c r="F32" s="387" t="n">
        <v>1315</v>
      </c>
      <c r="G32" s="388" t="n">
        <v>986</v>
      </c>
      <c r="H32" s="388" t="n">
        <f aca="false">G32+F32</f>
        <v>2301</v>
      </c>
      <c r="I32" s="390" t="n">
        <f aca="false">IF(ISERROR(D32/H32-1),"         /0",(D32/H32-1))</f>
        <v>0.359843546284224</v>
      </c>
      <c r="J32" s="387" t="n">
        <v>8581</v>
      </c>
      <c r="K32" s="388" t="n">
        <v>7597</v>
      </c>
      <c r="L32" s="388" t="n">
        <f aca="false">K32+J32</f>
        <v>16178</v>
      </c>
      <c r="M32" s="389" t="n">
        <f aca="false">L32/$L$5</f>
        <v>0.00694968885773027</v>
      </c>
      <c r="N32" s="388" t="n">
        <v>7329</v>
      </c>
      <c r="O32" s="388" t="n">
        <v>6885</v>
      </c>
      <c r="P32" s="388" t="n">
        <f aca="false">O32+N32</f>
        <v>14214</v>
      </c>
      <c r="Q32" s="390" t="n">
        <f aca="false">IF(ISERROR(L32/P32-1),"         /0",(L32/P32-1))</f>
        <v>0.138173631630786</v>
      </c>
    </row>
    <row r="33" customFormat="false" ht="19.1" hidden="false" customHeight="true" outlineLevel="0" collapsed="false">
      <c r="A33" s="386" t="s">
        <v>211</v>
      </c>
      <c r="B33" s="387" t="n">
        <v>55</v>
      </c>
      <c r="C33" s="388" t="n">
        <v>0</v>
      </c>
      <c r="D33" s="388" t="n">
        <f aca="false">C33+B33</f>
        <v>55</v>
      </c>
      <c r="E33" s="389" t="n">
        <f aca="false">D33/$D$5</f>
        <v>0.000125378700666331</v>
      </c>
      <c r="F33" s="387" t="n">
        <v>248</v>
      </c>
      <c r="G33" s="388" t="n">
        <v>0</v>
      </c>
      <c r="H33" s="388" t="n">
        <f aca="false">G33+F33</f>
        <v>248</v>
      </c>
      <c r="I33" s="390" t="n">
        <f aca="false">IF(ISERROR(D33/H33-1),"         /0",(D33/H33-1))</f>
        <v>-0.778225806451613</v>
      </c>
      <c r="J33" s="387" t="n">
        <v>655</v>
      </c>
      <c r="K33" s="388" t="n">
        <v>59</v>
      </c>
      <c r="L33" s="388" t="n">
        <f aca="false">K33+J33</f>
        <v>714</v>
      </c>
      <c r="M33" s="389" t="n">
        <f aca="false">L33/$L$5</f>
        <v>0.000306717631624392</v>
      </c>
      <c r="N33" s="388" t="n">
        <v>1665</v>
      </c>
      <c r="O33" s="388" t="n">
        <v>0</v>
      </c>
      <c r="P33" s="388" t="n">
        <f aca="false">O33+N33</f>
        <v>1665</v>
      </c>
      <c r="Q33" s="390" t="n">
        <f aca="false">IF(ISERROR(L33/P33-1),"         /0",(L33/P33-1))</f>
        <v>-0.571171171171171</v>
      </c>
    </row>
    <row r="34" customFormat="false" ht="19.1" hidden="false" customHeight="true" outlineLevel="0" collapsed="false">
      <c r="A34" s="408" t="s">
        <v>195</v>
      </c>
      <c r="B34" s="409" t="n">
        <v>599</v>
      </c>
      <c r="C34" s="410" t="n">
        <v>25</v>
      </c>
      <c r="D34" s="410" t="n">
        <f aca="false">C34+B34</f>
        <v>624</v>
      </c>
      <c r="E34" s="411" t="n">
        <f aca="false">D34/$D$5</f>
        <v>0.00142247834937801</v>
      </c>
      <c r="F34" s="409" t="n">
        <v>457</v>
      </c>
      <c r="G34" s="410" t="n">
        <v>0</v>
      </c>
      <c r="H34" s="410" t="n">
        <f aca="false">G34+F34</f>
        <v>457</v>
      </c>
      <c r="I34" s="412" t="n">
        <f aca="false">IF(ISERROR(D34/H34-1),"         /0",(D34/H34-1))</f>
        <v>0.365426695842451</v>
      </c>
      <c r="J34" s="409" t="n">
        <v>2538</v>
      </c>
      <c r="K34" s="410" t="n">
        <v>132</v>
      </c>
      <c r="L34" s="410" t="n">
        <f aca="false">K34+J34</f>
        <v>2670</v>
      </c>
      <c r="M34" s="411" t="n">
        <f aca="false">L34/$L$5</f>
        <v>0.00114696929472987</v>
      </c>
      <c r="N34" s="409" t="n">
        <v>2079</v>
      </c>
      <c r="O34" s="410" t="n">
        <v>0</v>
      </c>
      <c r="P34" s="410" t="n">
        <f aca="false">O34+N34</f>
        <v>2079</v>
      </c>
      <c r="Q34" s="412" t="n">
        <f aca="false">IF(ISERROR(L34/P34-1),"         /0",(L34/P34-1))</f>
        <v>0.284271284271284</v>
      </c>
    </row>
    <row r="35" customFormat="false" ht="13.1" hidden="false" customHeight="false" outlineLevel="0" collapsed="false">
      <c r="A35" s="130" t="s">
        <v>223</v>
      </c>
    </row>
    <row r="36" customFormat="false" ht="13.1" hidden="false" customHeight="false" outlineLevel="0" collapsed="false">
      <c r="A36" s="130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1" zeroHeight="false" outlineLevelRow="0" outlineLevelCol="0"/>
  <cols>
    <col collapsed="false" customWidth="true" hidden="false" outlineLevel="0" max="1" min="1" style="413" width="17.49"/>
    <col collapsed="false" customWidth="true" hidden="false" outlineLevel="0" max="2" min="2" style="414" width="10.37"/>
    <col collapsed="false" customWidth="true" hidden="false" outlineLevel="0" max="3" min="3" style="415" width="9.49"/>
    <col collapsed="false" customWidth="true" hidden="false" outlineLevel="0" max="4" min="4" style="414" width="9.86"/>
    <col collapsed="false" customWidth="true" hidden="false" outlineLevel="0" max="5" min="5" style="415" width="8.49"/>
    <col collapsed="false" customWidth="true" hidden="false" outlineLevel="0" max="6" min="6" style="414" width="12.11"/>
    <col collapsed="false" customWidth="true" hidden="false" outlineLevel="0" max="7" min="7" style="415" width="9.86"/>
    <col collapsed="false" customWidth="true" hidden="false" outlineLevel="0" max="8" min="8" style="414" width="10.25"/>
    <col collapsed="false" customWidth="true" hidden="false" outlineLevel="0" max="9" min="9" style="415" width="8.12"/>
    <col collapsed="false" customWidth="false" hidden="false" outlineLevel="0" max="10" min="10" style="413" width="7.99"/>
    <col collapsed="false" customWidth="false" hidden="false" outlineLevel="0" max="11" min="11" style="416" width="7.99"/>
    <col collapsed="false" customWidth="true" hidden="false" outlineLevel="0" max="12" min="12" style="413" width="10.37"/>
    <col collapsed="false" customWidth="false" hidden="false" outlineLevel="0" max="13" min="13" style="413" width="7.99"/>
    <col collapsed="false" customWidth="true" hidden="false" outlineLevel="0" max="14" min="14" style="413" width="13.87"/>
    <col collapsed="false" customWidth="true" hidden="false" outlineLevel="0" max="15" min="15" style="413" width="10.25"/>
    <col collapsed="false" customWidth="false" hidden="false" outlineLevel="0" max="257" min="16" style="413" width="7.99"/>
  </cols>
  <sheetData>
    <row r="1" customFormat="false" ht="21.65" hidden="false" customHeight="true" outlineLevel="0" collapsed="false">
      <c r="A1" s="417" t="s">
        <v>224</v>
      </c>
      <c r="B1" s="417"/>
      <c r="C1" s="417"/>
      <c r="D1" s="417"/>
      <c r="E1" s="417"/>
      <c r="F1" s="417"/>
      <c r="G1" s="417"/>
      <c r="H1" s="417"/>
      <c r="I1" s="417"/>
    </row>
    <row r="2" customFormat="false" ht="14.55" hidden="false" customHeight="true" outlineLevel="0" collapsed="false">
      <c r="A2" s="418" t="s">
        <v>225</v>
      </c>
      <c r="B2" s="419" t="s">
        <v>37</v>
      </c>
      <c r="C2" s="419"/>
      <c r="D2" s="419"/>
      <c r="E2" s="419"/>
      <c r="F2" s="420" t="s">
        <v>38</v>
      </c>
      <c r="G2" s="420"/>
      <c r="H2" s="420"/>
      <c r="I2" s="420"/>
    </row>
    <row r="3" s="426" customFormat="true" ht="28.2" hidden="false" customHeight="true" outlineLevel="0" collapsed="false">
      <c r="A3" s="418"/>
      <c r="B3" s="421" t="s">
        <v>39</v>
      </c>
      <c r="C3" s="422" t="s">
        <v>40</v>
      </c>
      <c r="D3" s="421" t="s">
        <v>41</v>
      </c>
      <c r="E3" s="423" t="s">
        <v>42</v>
      </c>
      <c r="F3" s="424" t="s">
        <v>226</v>
      </c>
      <c r="G3" s="425" t="s">
        <v>40</v>
      </c>
      <c r="H3" s="424" t="s">
        <v>44</v>
      </c>
      <c r="I3" s="423" t="s">
        <v>42</v>
      </c>
      <c r="K3" s="427"/>
    </row>
    <row r="4" s="434" customFormat="true" ht="17.1" hidden="false" customHeight="true" outlineLevel="0" collapsed="false">
      <c r="A4" s="428" t="s">
        <v>45</v>
      </c>
      <c r="B4" s="429" t="n">
        <f aca="false">B5+B16+B29+B37+B46+B53</f>
        <v>438671</v>
      </c>
      <c r="C4" s="430" t="n">
        <f aca="false">(B4/$B$4)</f>
        <v>1</v>
      </c>
      <c r="D4" s="431" t="n">
        <f aca="false">D5+D16+D29+D37+D46+D53</f>
        <v>375128</v>
      </c>
      <c r="E4" s="432" t="n">
        <f aca="false">IF(ISERROR(B4/D4-1),"         /0",(B4/D4-1))</f>
        <v>0.16939018148472</v>
      </c>
      <c r="F4" s="429" t="n">
        <f aca="false">F5+F16+F29+F37+F46+F53</f>
        <v>2327874</v>
      </c>
      <c r="G4" s="430" t="n">
        <f aca="false">(F4/$F$4)</f>
        <v>1</v>
      </c>
      <c r="H4" s="431" t="n">
        <f aca="false">H5+H16+H29+H37+H46+H53</f>
        <v>2050771</v>
      </c>
      <c r="I4" s="433" t="n">
        <f aca="false">IF(ISERROR(F4/H4-1),"         /0",(F4/H4-1))</f>
        <v>0.135121376301888</v>
      </c>
      <c r="K4" s="435"/>
    </row>
    <row r="5" s="442" customFormat="true" ht="17.1" hidden="false" customHeight="true" outlineLevel="0" collapsed="false">
      <c r="A5" s="436" t="s">
        <v>227</v>
      </c>
      <c r="B5" s="437" t="n">
        <f aca="false">SUM(B6:B15)</f>
        <v>174240</v>
      </c>
      <c r="C5" s="438" t="n">
        <f aca="false">(B5/$B$4)</f>
        <v>0.397199723710936</v>
      </c>
      <c r="D5" s="439" t="n">
        <f aca="false">SUM(D6:D15)</f>
        <v>164867</v>
      </c>
      <c r="E5" s="440" t="n">
        <f aca="false">IF(ISERROR(B5/D5-1),"         /0",(B5/D5-1))</f>
        <v>0.0568518866722874</v>
      </c>
      <c r="F5" s="437" t="n">
        <f aca="false">SUM(F6:F15)</f>
        <v>856403</v>
      </c>
      <c r="G5" s="438" t="n">
        <f aca="false">(F5/$F$4)</f>
        <v>0.367890616072863</v>
      </c>
      <c r="H5" s="439" t="n">
        <f aca="false">SUM(H6:H15)</f>
        <v>791146</v>
      </c>
      <c r="I5" s="441" t="n">
        <f aca="false">IF(ISERROR(F5/H5-1),"         /0",(F5/H5-1))</f>
        <v>0.0824841432554799</v>
      </c>
      <c r="K5" s="443"/>
      <c r="L5" s="444"/>
      <c r="M5" s="445"/>
      <c r="N5" s="445"/>
      <c r="O5" s="445"/>
    </row>
    <row r="6" s="454" customFormat="true" ht="17.1" hidden="false" customHeight="true" outlineLevel="0" collapsed="false">
      <c r="A6" s="446" t="s">
        <v>46</v>
      </c>
      <c r="B6" s="447" t="n">
        <v>85784</v>
      </c>
      <c r="C6" s="448" t="n">
        <f aca="false">(B6/$B$4)</f>
        <v>0.195554299235646</v>
      </c>
      <c r="D6" s="449" t="n">
        <v>74931</v>
      </c>
      <c r="E6" s="450" t="n">
        <f aca="false">IF(ISERROR(B6/D6-1),"         /0",(B6/D6-1))</f>
        <v>0.144839919392508</v>
      </c>
      <c r="F6" s="449" t="n">
        <v>411697</v>
      </c>
      <c r="G6" s="448" t="n">
        <f aca="false">(F6/$F$4)</f>
        <v>0.176855362446593</v>
      </c>
      <c r="H6" s="449" t="n">
        <v>360849</v>
      </c>
      <c r="I6" s="451" t="n">
        <f aca="false">IF(ISERROR(F6/H6-1),"         /0",(F6/H6-1))</f>
        <v>0.140912126679026</v>
      </c>
      <c r="J6" s="452"/>
      <c r="K6" s="453"/>
    </row>
    <row r="7" s="454" customFormat="true" ht="17.1" hidden="false" customHeight="true" outlineLevel="0" collapsed="false">
      <c r="A7" s="446" t="s">
        <v>67</v>
      </c>
      <c r="B7" s="447" t="n">
        <v>39972</v>
      </c>
      <c r="C7" s="448" t="n">
        <f aca="false">(B7/$B$4)</f>
        <v>0.0911206804188105</v>
      </c>
      <c r="D7" s="449" t="n">
        <v>43097</v>
      </c>
      <c r="E7" s="450" t="n">
        <f aca="false">IF(ISERROR(B7/D7-1),"         /0",(B7/D7-1))</f>
        <v>-0.0725108476228044</v>
      </c>
      <c r="F7" s="449" t="n">
        <v>206420</v>
      </c>
      <c r="G7" s="448" t="n">
        <f aca="false">(F7/$F$4)</f>
        <v>0.0886731842015504</v>
      </c>
      <c r="H7" s="449" t="n">
        <v>204732</v>
      </c>
      <c r="I7" s="451" t="n">
        <f aca="false">IF(ISERROR(F7/H7-1),"         /0",(F7/H7-1))</f>
        <v>0.00824492507277808</v>
      </c>
      <c r="J7" s="452"/>
      <c r="K7" s="453"/>
    </row>
    <row r="8" s="454" customFormat="true" ht="17.1" hidden="false" customHeight="true" outlineLevel="0" collapsed="false">
      <c r="A8" s="446" t="s">
        <v>69</v>
      </c>
      <c r="B8" s="447" t="n">
        <v>18754</v>
      </c>
      <c r="C8" s="448" t="n">
        <f aca="false">(B8/$B$4)</f>
        <v>0.0427518573144794</v>
      </c>
      <c r="D8" s="449" t="n">
        <v>18500</v>
      </c>
      <c r="E8" s="450" t="n">
        <f aca="false">IF(ISERROR(B8/D8-1),"         /0",(B8/D8-1))</f>
        <v>0.0137297297297296</v>
      </c>
      <c r="F8" s="449" t="n">
        <v>87996</v>
      </c>
      <c r="G8" s="448" t="n">
        <f aca="false">(F8/$F$4)</f>
        <v>0.0378010150033894</v>
      </c>
      <c r="H8" s="449" t="n">
        <v>88839</v>
      </c>
      <c r="I8" s="451" t="n">
        <f aca="false">IF(ISERROR(F8/H8-1),"         /0",(F8/H8-1))</f>
        <v>-0.00948907574376123</v>
      </c>
      <c r="J8" s="452"/>
      <c r="K8" s="453"/>
    </row>
    <row r="9" s="454" customFormat="true" ht="17.1" hidden="false" customHeight="true" outlineLevel="0" collapsed="false">
      <c r="A9" s="446" t="s">
        <v>74</v>
      </c>
      <c r="B9" s="447" t="n">
        <v>9570</v>
      </c>
      <c r="C9" s="448" t="n">
        <f aca="false">(B9/$B$4)</f>
        <v>0.0218158939159416</v>
      </c>
      <c r="D9" s="449" t="n">
        <v>7582</v>
      </c>
      <c r="E9" s="450" t="n">
        <f aca="false">IF(ISERROR(B9/D9-1),"         /0",(B9/D9-1))</f>
        <v>0.262199947243471</v>
      </c>
      <c r="F9" s="449" t="n">
        <v>51057</v>
      </c>
      <c r="G9" s="448" t="n">
        <f aca="false">(F9/$F$4)</f>
        <v>0.0219328881202333</v>
      </c>
      <c r="H9" s="449" t="n">
        <v>44806</v>
      </c>
      <c r="I9" s="451" t="n">
        <f aca="false">IF(ISERROR(F9/H9-1),"         /0",(F9/H9-1))</f>
        <v>0.139512565281436</v>
      </c>
      <c r="J9" s="452"/>
      <c r="K9" s="453"/>
    </row>
    <row r="10" s="454" customFormat="true" ht="17.1" hidden="false" customHeight="true" outlineLevel="0" collapsed="false">
      <c r="A10" s="446" t="s">
        <v>68</v>
      </c>
      <c r="B10" s="447" t="n">
        <v>6908</v>
      </c>
      <c r="C10" s="448" t="n">
        <f aca="false">(B10/$B$4)</f>
        <v>0.0157475648036912</v>
      </c>
      <c r="D10" s="449" t="n">
        <v>8192</v>
      </c>
      <c r="E10" s="450" t="n">
        <f aca="false">IF(ISERROR(B10/D10-1),"         /0",(B10/D10-1))</f>
        <v>-0.15673828125</v>
      </c>
      <c r="F10" s="449" t="n">
        <v>30679</v>
      </c>
      <c r="G10" s="448" t="n">
        <f aca="false">(F10/$F$4)</f>
        <v>0.0131789779000066</v>
      </c>
      <c r="H10" s="449" t="n">
        <v>38218</v>
      </c>
      <c r="I10" s="451" t="n">
        <f aca="false">IF(ISERROR(F10/H10-1),"         /0",(F10/H10-1))</f>
        <v>-0.197263069757706</v>
      </c>
      <c r="J10" s="452"/>
      <c r="K10" s="453"/>
    </row>
    <row r="11" s="454" customFormat="true" ht="17.1" hidden="false" customHeight="true" outlineLevel="0" collapsed="false">
      <c r="A11" s="446" t="s">
        <v>81</v>
      </c>
      <c r="B11" s="447" t="n">
        <v>4638</v>
      </c>
      <c r="C11" s="448" t="n">
        <f aca="false">(B11/$B$4)</f>
        <v>0.0105728438852808</v>
      </c>
      <c r="D11" s="449" t="n">
        <v>3202</v>
      </c>
      <c r="E11" s="450" t="n">
        <f aca="false">IF(ISERROR(B11/D11-1),"         /0",(B11/D11-1))</f>
        <v>0.448469706433479</v>
      </c>
      <c r="F11" s="449" t="n">
        <v>25200</v>
      </c>
      <c r="G11" s="448" t="n">
        <f aca="false">(F11/$F$4)</f>
        <v>0.0108253281749785</v>
      </c>
      <c r="H11" s="449" t="n">
        <v>16275</v>
      </c>
      <c r="I11" s="451" t="n">
        <f aca="false">IF(ISERROR(F11/H11-1),"         /0",(F11/H11-1))</f>
        <v>0.548387096774194</v>
      </c>
      <c r="J11" s="452"/>
      <c r="K11" s="453"/>
    </row>
    <row r="12" s="454" customFormat="true" ht="17.1" hidden="false" customHeight="true" outlineLevel="0" collapsed="false">
      <c r="A12" s="446" t="s">
        <v>76</v>
      </c>
      <c r="B12" s="447" t="n">
        <v>4562</v>
      </c>
      <c r="C12" s="448" t="n">
        <f aca="false">(B12/$B$4)</f>
        <v>0.0103995933170873</v>
      </c>
      <c r="D12" s="449" t="n">
        <v>4911</v>
      </c>
      <c r="E12" s="450" t="n">
        <f aca="false">IF(ISERROR(B12/D12-1),"         /0",(B12/D12-1))</f>
        <v>-0.071064956220729</v>
      </c>
      <c r="F12" s="449" t="n">
        <v>22411</v>
      </c>
      <c r="G12" s="448" t="n">
        <f aca="false">(F12/$F$4)</f>
        <v>0.00962723927497794</v>
      </c>
      <c r="H12" s="449" t="n">
        <v>22519</v>
      </c>
      <c r="I12" s="451" t="n">
        <f aca="false">IF(ISERROR(F12/H12-1),"         /0",(F12/H12-1))</f>
        <v>-0.0047959500865935</v>
      </c>
      <c r="J12" s="452"/>
      <c r="K12" s="453"/>
    </row>
    <row r="13" s="454" customFormat="true" ht="17.1" hidden="false" customHeight="true" outlineLevel="0" collapsed="false">
      <c r="A13" s="446" t="s">
        <v>48</v>
      </c>
      <c r="B13" s="447" t="n">
        <v>2489</v>
      </c>
      <c r="C13" s="448" t="n">
        <f aca="false">(B13/$B$4)</f>
        <v>0.00567395610833632</v>
      </c>
      <c r="D13" s="449" t="n">
        <v>2177</v>
      </c>
      <c r="E13" s="450" t="n">
        <f aca="false">IF(ISERROR(B13/D13-1),"         /0",(B13/D13-1))</f>
        <v>0.143316490583372</v>
      </c>
      <c r="F13" s="449" t="n">
        <v>12530</v>
      </c>
      <c r="G13" s="448" t="n">
        <f aca="false">(F13/$F$4)</f>
        <v>0.00538259373144766</v>
      </c>
      <c r="H13" s="449" t="n">
        <v>5708</v>
      </c>
      <c r="I13" s="451" t="n">
        <f aca="false">IF(ISERROR(F13/H13-1),"         /0",(F13/H13-1))</f>
        <v>1.19516468114926</v>
      </c>
      <c r="J13" s="452"/>
      <c r="K13" s="453"/>
    </row>
    <row r="14" s="454" customFormat="true" ht="17.1" hidden="false" customHeight="true" outlineLevel="0" collapsed="false">
      <c r="A14" s="446" t="s">
        <v>75</v>
      </c>
      <c r="B14" s="447" t="n">
        <v>1153</v>
      </c>
      <c r="C14" s="448" t="n">
        <f aca="false">(B14/$B$4)</f>
        <v>0.00262839348851417</v>
      </c>
      <c r="D14" s="449" t="n">
        <v>1862</v>
      </c>
      <c r="E14" s="450" t="n">
        <f aca="false">IF(ISERROR(B14/D14-1),"         /0",(B14/D14-1))</f>
        <v>-0.380773361976369</v>
      </c>
      <c r="F14" s="449" t="n">
        <v>6964</v>
      </c>
      <c r="G14" s="448" t="n">
        <f aca="false">(F14/$F$4)</f>
        <v>0.00299157084962502</v>
      </c>
      <c r="H14" s="449" t="n">
        <v>7795</v>
      </c>
      <c r="I14" s="451" t="n">
        <f aca="false">IF(ISERROR(F14/H14-1),"         /0",(F14/H14-1))</f>
        <v>-0.106606799230276</v>
      </c>
      <c r="J14" s="452"/>
      <c r="K14" s="453"/>
    </row>
    <row r="15" s="454" customFormat="true" ht="17.1" hidden="false" customHeight="true" outlineLevel="0" collapsed="false">
      <c r="A15" s="446" t="s">
        <v>88</v>
      </c>
      <c r="B15" s="447" t="n">
        <v>410</v>
      </c>
      <c r="C15" s="448" t="n">
        <f aca="false">(B15/$B$4)</f>
        <v>0.000934641223149012</v>
      </c>
      <c r="D15" s="449" t="n">
        <v>413</v>
      </c>
      <c r="E15" s="450" t="n">
        <f aca="false">IF(ISERROR(B15/D15-1),"         /0",(B15/D15-1))</f>
        <v>-0.00726392251815977</v>
      </c>
      <c r="F15" s="449" t="n">
        <v>1449</v>
      </c>
      <c r="G15" s="448" t="n">
        <f aca="false">(F15/$F$4)</f>
        <v>0.000622456370061266</v>
      </c>
      <c r="H15" s="449" t="n">
        <v>1405</v>
      </c>
      <c r="I15" s="451" t="n">
        <f aca="false">IF(ISERROR(F15/H15-1),"         /0",(F15/H15-1))</f>
        <v>0.0313167259786478</v>
      </c>
      <c r="J15" s="452"/>
      <c r="K15" s="453"/>
    </row>
    <row r="16" s="459" customFormat="true" ht="17.1" hidden="false" customHeight="true" outlineLevel="0" collapsed="false">
      <c r="A16" s="436" t="s">
        <v>165</v>
      </c>
      <c r="B16" s="455" t="n">
        <f aca="false">SUM(B17:B28)</f>
        <v>111319</v>
      </c>
      <c r="C16" s="438" t="n">
        <f aca="false">(B16/$B$4)</f>
        <v>0.253764210535914</v>
      </c>
      <c r="D16" s="456" t="n">
        <f aca="false">SUM(D17:D28)</f>
        <v>84153</v>
      </c>
      <c r="E16" s="440" t="n">
        <f aca="false">IF(ISERROR(B16/D16-1),"         /0",(B16/D16-1))</f>
        <v>0.322816774208881</v>
      </c>
      <c r="F16" s="455" t="n">
        <f aca="false">SUM(F17:F28)</f>
        <v>662404</v>
      </c>
      <c r="G16" s="438" t="n">
        <f aca="false">(F16/$F$4)</f>
        <v>0.284553201762638</v>
      </c>
      <c r="H16" s="456" t="n">
        <f aca="false">SUM(H17:H28)</f>
        <v>534644</v>
      </c>
      <c r="I16" s="441" t="n">
        <f aca="false">IF(ISERROR(F16/H16-1),"         /0",(F16/H16-1))</f>
        <v>0.238962749044224</v>
      </c>
      <c r="J16" s="457"/>
      <c r="K16" s="458"/>
    </row>
    <row r="17" s="454" customFormat="true" ht="17.1" hidden="false" customHeight="true" outlineLevel="0" collapsed="false">
      <c r="A17" s="446" t="s">
        <v>46</v>
      </c>
      <c r="B17" s="460" t="n">
        <v>58760</v>
      </c>
      <c r="C17" s="448" t="n">
        <f aca="false">(B17/$B$4)</f>
        <v>0.133950044566429</v>
      </c>
      <c r="D17" s="461" t="n">
        <v>53663</v>
      </c>
      <c r="E17" s="450" t="n">
        <f aca="false">IF(ISERROR(B17/D17-1),"         /0",(B17/D17-1))</f>
        <v>0.0949816447086447</v>
      </c>
      <c r="F17" s="460" t="n">
        <v>362923</v>
      </c>
      <c r="G17" s="448" t="n">
        <f aca="false">(F17/$F$4)</f>
        <v>0.155903197509831</v>
      </c>
      <c r="H17" s="461" t="n">
        <v>329511</v>
      </c>
      <c r="I17" s="451" t="n">
        <f aca="false">IF(ISERROR(F17/H17-1),"         /0",(F17/H17-1))</f>
        <v>0.101398739344058</v>
      </c>
      <c r="J17" s="452"/>
      <c r="K17" s="453"/>
    </row>
    <row r="18" s="454" customFormat="true" ht="17.1" hidden="false" customHeight="true" outlineLevel="0" collapsed="false">
      <c r="A18" s="446" t="s">
        <v>72</v>
      </c>
      <c r="B18" s="460" t="n">
        <v>11984</v>
      </c>
      <c r="C18" s="448" t="n">
        <f aca="false">(B18/$B$4)</f>
        <v>0.0273188790688238</v>
      </c>
      <c r="D18" s="461" t="n">
        <v>6524</v>
      </c>
      <c r="E18" s="450" t="n">
        <f aca="false">IF(ISERROR(B18/D18-1),"         /0",(B18/D18-1))</f>
        <v>0.836909871244635</v>
      </c>
      <c r="F18" s="460" t="n">
        <v>51851</v>
      </c>
      <c r="G18" s="448" t="n">
        <f aca="false">(F18/$F$4)</f>
        <v>0.0222739718730481</v>
      </c>
      <c r="H18" s="461" t="n">
        <v>39567</v>
      </c>
      <c r="I18" s="451" t="n">
        <f aca="false">IF(ISERROR(F18/H18-1),"         /0",(F18/H18-1))</f>
        <v>0.310460737483256</v>
      </c>
      <c r="J18" s="452"/>
      <c r="K18" s="453"/>
    </row>
    <row r="19" s="454" customFormat="true" ht="17.1" hidden="false" customHeight="true" outlineLevel="0" collapsed="false">
      <c r="A19" s="446" t="s">
        <v>48</v>
      </c>
      <c r="B19" s="460" t="n">
        <v>8576</v>
      </c>
      <c r="C19" s="448" t="n">
        <f aca="false">(B19/$B$4)</f>
        <v>0.0195499588529901</v>
      </c>
      <c r="D19" s="461" t="n">
        <v>1157</v>
      </c>
      <c r="E19" s="450" t="s">
        <v>149</v>
      </c>
      <c r="F19" s="460" t="n">
        <v>45252</v>
      </c>
      <c r="G19" s="448" t="n">
        <f aca="false">(F19/$F$4)</f>
        <v>0.0194391964513543</v>
      </c>
      <c r="H19" s="461" t="n">
        <v>4458</v>
      </c>
      <c r="I19" s="450" t="s">
        <v>149</v>
      </c>
      <c r="J19" s="452"/>
      <c r="K19" s="453"/>
    </row>
    <row r="20" s="454" customFormat="true" ht="17.1" hidden="false" customHeight="true" outlineLevel="0" collapsed="false">
      <c r="A20" s="446" t="s">
        <v>77</v>
      </c>
      <c r="B20" s="460" t="n">
        <v>6857</v>
      </c>
      <c r="C20" s="448" t="n">
        <f aca="false">(B20/$B$4)</f>
        <v>0.0156313045539824</v>
      </c>
      <c r="D20" s="461" t="n">
        <v>4154</v>
      </c>
      <c r="E20" s="450" t="n">
        <f aca="false">IF(ISERROR(B20/D20-1),"         /0",(B20/D20-1))</f>
        <v>0.650698122291767</v>
      </c>
      <c r="F20" s="460" t="n">
        <v>35899</v>
      </c>
      <c r="G20" s="448" t="n">
        <f aca="false">(F20/$F$4)</f>
        <v>0.0154213673076807</v>
      </c>
      <c r="H20" s="461" t="n">
        <v>29452</v>
      </c>
      <c r="I20" s="451" t="n">
        <f aca="false">IF(ISERROR(F20/H20-1),"         /0",(F20/H20-1))</f>
        <v>0.218898546787994</v>
      </c>
      <c r="J20" s="452"/>
      <c r="K20" s="453"/>
    </row>
    <row r="21" s="454" customFormat="true" ht="17.1" hidden="false" customHeight="true" outlineLevel="0" collapsed="false">
      <c r="A21" s="446" t="s">
        <v>80</v>
      </c>
      <c r="B21" s="460" t="n">
        <v>5200</v>
      </c>
      <c r="C21" s="448" t="n">
        <f aca="false">(B21/$B$4)</f>
        <v>0.0118539862448167</v>
      </c>
      <c r="D21" s="461"/>
      <c r="E21" s="450" t="str">
        <f aca="false">IF(ISERROR(B21/D21-1),"         /0",(B21/D21-1))</f>
        <v>         /0</v>
      </c>
      <c r="F21" s="460" t="n">
        <v>28154</v>
      </c>
      <c r="G21" s="448" t="n">
        <f aca="false">(F21/$F$4)</f>
        <v>0.0120942971999344</v>
      </c>
      <c r="H21" s="461"/>
      <c r="I21" s="451" t="str">
        <f aca="false">IF(ISERROR(F21/H21-1),"         /0",(F21/H21-1))</f>
        <v>         /0</v>
      </c>
      <c r="J21" s="452"/>
      <c r="K21" s="453"/>
    </row>
    <row r="22" s="454" customFormat="true" ht="17.1" hidden="false" customHeight="true" outlineLevel="0" collapsed="false">
      <c r="A22" s="446" t="s">
        <v>79</v>
      </c>
      <c r="B22" s="460" t="n">
        <v>5135</v>
      </c>
      <c r="C22" s="448" t="n">
        <f aca="false">(B22/$B$4)</f>
        <v>0.0117058114167565</v>
      </c>
      <c r="D22" s="461" t="n">
        <v>7419</v>
      </c>
      <c r="E22" s="450" t="n">
        <f aca="false">IF(ISERROR(B22/D22-1),"         /0",(B22/D22-1))</f>
        <v>-0.307858201914005</v>
      </c>
      <c r="F22" s="460" t="n">
        <v>35001</v>
      </c>
      <c r="G22" s="448" t="n">
        <f aca="false">(F22/$F$4)</f>
        <v>0.0150356075973184</v>
      </c>
      <c r="H22" s="461" t="n">
        <v>36394</v>
      </c>
      <c r="I22" s="451" t="n">
        <f aca="false">IF(ISERROR(F22/H22-1),"         /0",(F22/H22-1))</f>
        <v>-0.0382755399241633</v>
      </c>
      <c r="J22" s="452"/>
      <c r="K22" s="453"/>
    </row>
    <row r="23" s="454" customFormat="true" ht="17.1" hidden="false" customHeight="true" outlineLevel="0" collapsed="false">
      <c r="A23" s="446" t="s">
        <v>68</v>
      </c>
      <c r="B23" s="460" t="n">
        <v>3723</v>
      </c>
      <c r="C23" s="448" t="n">
        <f aca="false">(B23/$B$4)</f>
        <v>0.0084869982287409</v>
      </c>
      <c r="D23" s="461" t="n">
        <v>2399</v>
      </c>
      <c r="E23" s="450" t="n">
        <f aca="false">IF(ISERROR(B23/D23-1),"         /0",(B23/D23-1))</f>
        <v>0.551896623593164</v>
      </c>
      <c r="F23" s="460" t="n">
        <v>25186</v>
      </c>
      <c r="G23" s="448" t="n">
        <f aca="false">(F23/$F$4)</f>
        <v>0.0108193141037702</v>
      </c>
      <c r="H23" s="461" t="n">
        <v>15980</v>
      </c>
      <c r="I23" s="451" t="n">
        <f aca="false">IF(ISERROR(F23/H23-1),"         /0",(F23/H23-1))</f>
        <v>0.576095118898623</v>
      </c>
      <c r="J23" s="452"/>
      <c r="K23" s="453"/>
    </row>
    <row r="24" s="454" customFormat="true" ht="17.1" hidden="false" customHeight="true" outlineLevel="0" collapsed="false">
      <c r="A24" s="446" t="s">
        <v>82</v>
      </c>
      <c r="B24" s="460" t="n">
        <v>2788</v>
      </c>
      <c r="C24" s="448" t="n">
        <f aca="false">(B24/$B$4)</f>
        <v>0.00635556031741328</v>
      </c>
      <c r="D24" s="461"/>
      <c r="E24" s="450" t="str">
        <f aca="false">IF(ISERROR(B24/D24-1),"         /0",(B24/D24-1))</f>
        <v>         /0</v>
      </c>
      <c r="F24" s="460" t="n">
        <v>16679</v>
      </c>
      <c r="G24" s="448" t="n">
        <f aca="false">(F24/$F$4)</f>
        <v>0.0071649066916852</v>
      </c>
      <c r="H24" s="461"/>
      <c r="I24" s="451" t="str">
        <f aca="false">IF(ISERROR(F24/H24-1),"         /0",(F24/H24-1))</f>
        <v>         /0</v>
      </c>
      <c r="J24" s="452"/>
      <c r="K24" s="453"/>
    </row>
    <row r="25" s="454" customFormat="true" ht="17.1" hidden="false" customHeight="true" outlineLevel="0" collapsed="false">
      <c r="A25" s="446" t="s">
        <v>76</v>
      </c>
      <c r="B25" s="460" t="n">
        <v>2735</v>
      </c>
      <c r="C25" s="448" t="n">
        <f aca="false">(B25/$B$4)</f>
        <v>0.00623474084222572</v>
      </c>
      <c r="D25" s="461" t="n">
        <v>2678</v>
      </c>
      <c r="E25" s="450" t="n">
        <f aca="false">IF(ISERROR(B25/D25-1),"         /0",(B25/D25-1))</f>
        <v>0.0212845407020164</v>
      </c>
      <c r="F25" s="460" t="n">
        <v>21147</v>
      </c>
      <c r="G25" s="448" t="n">
        <f aca="false">(F25/$F$4)</f>
        <v>0.00908425456016949</v>
      </c>
      <c r="H25" s="461" t="n">
        <v>18012</v>
      </c>
      <c r="I25" s="451" t="n">
        <f aca="false">IF(ISERROR(F25/H25-1),"         /0",(F25/H25-1))</f>
        <v>0.174050632911392</v>
      </c>
      <c r="J25" s="452"/>
      <c r="K25" s="453"/>
    </row>
    <row r="26" s="454" customFormat="true" ht="17.1" hidden="false" customHeight="true" outlineLevel="0" collapsed="false">
      <c r="A26" s="446" t="s">
        <v>50</v>
      </c>
      <c r="B26" s="460" t="n">
        <v>2042</v>
      </c>
      <c r="C26" s="448" t="n">
        <f aca="false">(B26/$B$4)</f>
        <v>0.00465496921382996</v>
      </c>
      <c r="D26" s="461" t="n">
        <v>1108</v>
      </c>
      <c r="E26" s="450" t="n">
        <f aca="false">IF(ISERROR(B26/D26-1),"         /0",(B26/D26-1))</f>
        <v>0.842960288808664</v>
      </c>
      <c r="F26" s="460" t="n">
        <v>10955</v>
      </c>
      <c r="G26" s="448" t="n">
        <f aca="false">(F26/$F$4)</f>
        <v>0.00470601072051151</v>
      </c>
      <c r="H26" s="461" t="n">
        <v>6619</v>
      </c>
      <c r="I26" s="451" t="n">
        <f aca="false">IF(ISERROR(F26/H26-1),"         /0",(F26/H26-1))</f>
        <v>0.655083849524097</v>
      </c>
      <c r="J26" s="452"/>
      <c r="K26" s="453"/>
    </row>
    <row r="27" s="454" customFormat="true" ht="17.1" hidden="false" customHeight="true" outlineLevel="0" collapsed="false">
      <c r="A27" s="446" t="s">
        <v>83</v>
      </c>
      <c r="B27" s="460" t="n">
        <v>2032</v>
      </c>
      <c r="C27" s="448" t="n">
        <f aca="false">(B27/$B$4)</f>
        <v>0.00463217308643608</v>
      </c>
      <c r="D27" s="461" t="n">
        <v>2178</v>
      </c>
      <c r="E27" s="450" t="n">
        <f aca="false">IF(ISERROR(B27/D27-1),"         /0",(B27/D27-1))</f>
        <v>-0.0670339761248853</v>
      </c>
      <c r="F27" s="460" t="n">
        <v>12652</v>
      </c>
      <c r="G27" s="448" t="n">
        <f aca="false">(F27/$F$4)</f>
        <v>0.00543500206626304</v>
      </c>
      <c r="H27" s="461" t="n">
        <v>16331</v>
      </c>
      <c r="I27" s="451" t="n">
        <f aca="false">IF(ISERROR(F27/H27-1),"         /0",(F27/H27-1))</f>
        <v>-0.225277080399241</v>
      </c>
      <c r="J27" s="452"/>
      <c r="K27" s="453"/>
    </row>
    <row r="28" s="454" customFormat="true" ht="17.1" hidden="false" customHeight="true" outlineLevel="0" collapsed="false">
      <c r="A28" s="446" t="s">
        <v>88</v>
      </c>
      <c r="B28" s="460" t="n">
        <v>1487</v>
      </c>
      <c r="C28" s="448" t="n">
        <f aca="false">(B28/$B$4)</f>
        <v>0.00338978414346971</v>
      </c>
      <c r="D28" s="461" t="n">
        <v>2873</v>
      </c>
      <c r="E28" s="450" t="n">
        <f aca="false">IF(ISERROR(B28/D28-1),"         /0",(B28/D28-1))</f>
        <v>-0.482422554820745</v>
      </c>
      <c r="F28" s="460" t="n">
        <v>16705</v>
      </c>
      <c r="G28" s="448" t="n">
        <f aca="false">(F28/$F$4)</f>
        <v>0.00717607568107209</v>
      </c>
      <c r="H28" s="461" t="n">
        <v>38320</v>
      </c>
      <c r="I28" s="451" t="n">
        <f aca="false">IF(ISERROR(F28/H28-1),"         /0",(F28/H28-1))</f>
        <v>-0.564065762004175</v>
      </c>
      <c r="J28" s="452"/>
      <c r="K28" s="453"/>
    </row>
    <row r="29" s="459" customFormat="true" ht="17.1" hidden="false" customHeight="true" outlineLevel="0" collapsed="false">
      <c r="A29" s="436" t="s">
        <v>177</v>
      </c>
      <c r="B29" s="455" t="n">
        <f aca="false">SUM(B30:B36)</f>
        <v>58464</v>
      </c>
      <c r="C29" s="438" t="n">
        <f aca="false">(B29/$B$4)</f>
        <v>0.13327527919557</v>
      </c>
      <c r="D29" s="456" t="n">
        <f aca="false">SUM(D30:D36)</f>
        <v>55490</v>
      </c>
      <c r="E29" s="440" t="n">
        <f aca="false">IF(ISERROR(B29/D29-1),"         /0",(B29/D29-1))</f>
        <v>0.0535952423860155</v>
      </c>
      <c r="F29" s="455" t="n">
        <f aca="false">SUM(F30:F36)</f>
        <v>317965</v>
      </c>
      <c r="G29" s="438" t="n">
        <f aca="false">(F29/$F$4)</f>
        <v>0.136590296553851</v>
      </c>
      <c r="H29" s="456" t="n">
        <f aca="false">SUM(H30:H36)</f>
        <v>312349</v>
      </c>
      <c r="I29" s="441" t="n">
        <f aca="false">IF(ISERROR(F29/H29-1),"         /0",(F29/H29-1))</f>
        <v>0.0179798878818245</v>
      </c>
      <c r="J29" s="457"/>
      <c r="K29" s="458"/>
    </row>
    <row r="30" s="454" customFormat="true" ht="17.1" hidden="false" customHeight="true" outlineLevel="0" collapsed="false">
      <c r="A30" s="446" t="s">
        <v>70</v>
      </c>
      <c r="B30" s="460" t="n">
        <v>18999</v>
      </c>
      <c r="C30" s="448" t="n">
        <f aca="false">(B30/$B$4)</f>
        <v>0.0433103624356294</v>
      </c>
      <c r="D30" s="461" t="n">
        <v>16376</v>
      </c>
      <c r="E30" s="450" t="n">
        <f aca="false">IF(ISERROR(B30/D30-1),"         /0",(B30/D30-1))</f>
        <v>0.160173424523693</v>
      </c>
      <c r="F30" s="460" t="n">
        <v>98688</v>
      </c>
      <c r="G30" s="448" t="n">
        <f aca="false">(F30/$F$4)</f>
        <v>0.0423940471004874</v>
      </c>
      <c r="H30" s="461" t="n">
        <v>93291</v>
      </c>
      <c r="I30" s="451" t="n">
        <f aca="false">IF(ISERROR(F30/H30-1),"         /0",(F30/H30-1))</f>
        <v>0.0578512396694215</v>
      </c>
      <c r="J30" s="452"/>
      <c r="K30" s="453"/>
    </row>
    <row r="31" s="454" customFormat="true" ht="17.1" hidden="false" customHeight="true" outlineLevel="0" collapsed="false">
      <c r="A31" s="446" t="s">
        <v>46</v>
      </c>
      <c r="B31" s="460" t="n">
        <v>15657</v>
      </c>
      <c r="C31" s="448" t="n">
        <f aca="false">(B31/$B$4)</f>
        <v>0.0356918966605953</v>
      </c>
      <c r="D31" s="461" t="n">
        <v>10432</v>
      </c>
      <c r="E31" s="450" t="n">
        <f aca="false">IF(ISERROR(B31/D31-1),"         /0",(B31/D31-1))</f>
        <v>0.50086273006135</v>
      </c>
      <c r="F31" s="460" t="n">
        <v>82256</v>
      </c>
      <c r="G31" s="448" t="n">
        <f aca="false">(F31/$F$4)</f>
        <v>0.0353352458079776</v>
      </c>
      <c r="H31" s="461" t="n">
        <v>54561</v>
      </c>
      <c r="I31" s="451" t="n">
        <f aca="false">IF(ISERROR(F31/H31-1),"         /0",(F31/H31-1))</f>
        <v>0.507597001521233</v>
      </c>
      <c r="J31" s="452"/>
      <c r="K31" s="453"/>
    </row>
    <row r="32" s="454" customFormat="true" ht="17.1" hidden="false" customHeight="true" outlineLevel="0" collapsed="false">
      <c r="A32" s="446" t="s">
        <v>71</v>
      </c>
      <c r="B32" s="460" t="n">
        <v>14690</v>
      </c>
      <c r="C32" s="448" t="n">
        <f aca="false">(B32/$B$4)</f>
        <v>0.0334875111416073</v>
      </c>
      <c r="D32" s="461" t="n">
        <v>15085</v>
      </c>
      <c r="E32" s="450" t="n">
        <f aca="false">IF(ISERROR(B32/D32-1),"         /0",(B32/D32-1))</f>
        <v>-0.0261849519390123</v>
      </c>
      <c r="F32" s="460" t="n">
        <v>87017</v>
      </c>
      <c r="G32" s="448" t="n">
        <f aca="false">(F32/$F$4)</f>
        <v>0.0373804595953217</v>
      </c>
      <c r="H32" s="461" t="n">
        <v>83854</v>
      </c>
      <c r="I32" s="451" t="n">
        <f aca="false">IF(ISERROR(F32/H32-1),"         /0",(F32/H32-1))</f>
        <v>0.0377203234192765</v>
      </c>
      <c r="J32" s="452"/>
      <c r="K32" s="453"/>
    </row>
    <row r="33" s="454" customFormat="true" ht="17.1" hidden="false" customHeight="true" outlineLevel="0" collapsed="false">
      <c r="A33" s="446" t="s">
        <v>78</v>
      </c>
      <c r="B33" s="460" t="n">
        <v>6319</v>
      </c>
      <c r="C33" s="448" t="n">
        <f aca="false">(B33/$B$4)</f>
        <v>0.0144048729001917</v>
      </c>
      <c r="D33" s="461" t="n">
        <v>6072</v>
      </c>
      <c r="E33" s="450" t="n">
        <f aca="false">IF(ISERROR(B33/D33-1),"         /0",(B33/D33-1))</f>
        <v>0.0406785243741765</v>
      </c>
      <c r="F33" s="460" t="n">
        <v>31012</v>
      </c>
      <c r="G33" s="448" t="n">
        <f aca="false">(F33/$F$4)</f>
        <v>0.0133220268794617</v>
      </c>
      <c r="H33" s="461" t="n">
        <v>36288</v>
      </c>
      <c r="I33" s="451" t="n">
        <f aca="false">IF(ISERROR(F33/H33-1),"         /0",(F33/H33-1))</f>
        <v>-0.14539241622575</v>
      </c>
      <c r="J33" s="452"/>
      <c r="K33" s="453"/>
    </row>
    <row r="34" s="454" customFormat="true" ht="17.1" hidden="false" customHeight="true" outlineLevel="0" collapsed="false">
      <c r="A34" s="446" t="s">
        <v>48</v>
      </c>
      <c r="B34" s="460" t="n">
        <v>1474</v>
      </c>
      <c r="C34" s="448" t="n">
        <f aca="false">(B34/$B$4)</f>
        <v>0.00336014917785767</v>
      </c>
      <c r="D34" s="461" t="n">
        <v>615</v>
      </c>
      <c r="E34" s="450" t="n">
        <f aca="false">IF(ISERROR(B34/D34-1),"         /0",(B34/D34-1))</f>
        <v>1.39674796747968</v>
      </c>
      <c r="F34" s="460" t="n">
        <v>8062</v>
      </c>
      <c r="G34" s="448" t="n">
        <f aca="false">(F34/$F$4)</f>
        <v>0.00346324586296337</v>
      </c>
      <c r="H34" s="461" t="n">
        <v>1449</v>
      </c>
      <c r="I34" s="451" t="n">
        <f aca="false">IF(ISERROR(F34/H34-1),"         /0",(F34/H34-1))</f>
        <v>4.56383712905452</v>
      </c>
      <c r="J34" s="452"/>
      <c r="K34" s="453"/>
    </row>
    <row r="35" s="454" customFormat="true" ht="17.1" hidden="false" customHeight="true" outlineLevel="0" collapsed="false">
      <c r="A35" s="446" t="s">
        <v>67</v>
      </c>
      <c r="B35" s="460" t="n">
        <v>692</v>
      </c>
      <c r="C35" s="448" t="n">
        <f aca="false">(B35/$B$4)</f>
        <v>0.00157749201565638</v>
      </c>
      <c r="D35" s="461" t="n">
        <v>483</v>
      </c>
      <c r="E35" s="450" t="s">
        <v>149</v>
      </c>
      <c r="F35" s="460" t="n">
        <v>4638</v>
      </c>
      <c r="G35" s="448" t="n">
        <f aca="false">(F35/$F$4)</f>
        <v>0.00199237587601391</v>
      </c>
      <c r="H35" s="461" t="n">
        <v>4344</v>
      </c>
      <c r="I35" s="450" t="s">
        <v>149</v>
      </c>
      <c r="J35" s="452"/>
      <c r="K35" s="453"/>
    </row>
    <row r="36" s="454" customFormat="true" ht="17.1" hidden="false" customHeight="true" outlineLevel="0" collapsed="false">
      <c r="A36" s="446" t="s">
        <v>88</v>
      </c>
      <c r="B36" s="460" t="n">
        <v>633</v>
      </c>
      <c r="C36" s="448" t="n">
        <f aca="false">(B36/$B$4)</f>
        <v>0.0014429948640325</v>
      </c>
      <c r="D36" s="461" t="n">
        <v>6427</v>
      </c>
      <c r="E36" s="450" t="n">
        <f aca="false">IF(ISERROR(B36/D36-1),"         /0",(B36/D36-1))</f>
        <v>-0.901509257818578</v>
      </c>
      <c r="F36" s="460" t="n">
        <v>6292</v>
      </c>
      <c r="G36" s="448" t="n">
        <f aca="false">(F36/$F$4)</f>
        <v>0.0027028954316256</v>
      </c>
      <c r="H36" s="461" t="n">
        <v>38562</v>
      </c>
      <c r="I36" s="451" t="n">
        <f aca="false">IF(ISERROR(F36/H36-1),"         /0",(F36/H36-1))</f>
        <v>-0.836834189098076</v>
      </c>
      <c r="J36" s="452"/>
      <c r="K36" s="453"/>
    </row>
    <row r="37" s="459" customFormat="true" ht="17.1" hidden="false" customHeight="true" outlineLevel="0" collapsed="false">
      <c r="A37" s="436" t="s">
        <v>215</v>
      </c>
      <c r="B37" s="455" t="n">
        <f aca="false">SUM(B38:B45)</f>
        <v>83696</v>
      </c>
      <c r="C37" s="438" t="n">
        <f aca="false">(B37/$B$4)</f>
        <v>0.190794467835804</v>
      </c>
      <c r="D37" s="456" t="n">
        <f aca="false">SUM(D38:D45)</f>
        <v>61572</v>
      </c>
      <c r="E37" s="440" t="n">
        <f aca="false">IF(ISERROR(B37/D37-1),"         /0",(B37/D37-1))</f>
        <v>0.359319171051777</v>
      </c>
      <c r="F37" s="462" t="n">
        <f aca="false">SUM(F38:F45)</f>
        <v>433653</v>
      </c>
      <c r="G37" s="438" t="n">
        <f aca="false">(F37/$F$4)</f>
        <v>0.1862871444073</v>
      </c>
      <c r="H37" s="456" t="n">
        <f aca="false">SUM(H38:H45)</f>
        <v>362825</v>
      </c>
      <c r="I37" s="441" t="n">
        <f aca="false">IF(ISERROR(F37/H37-1),"         /0",(F37/H37-1))</f>
        <v>0.195212568042445</v>
      </c>
      <c r="J37" s="457"/>
      <c r="K37" s="458"/>
    </row>
    <row r="38" s="454" customFormat="true" ht="17.1" hidden="false" customHeight="true" outlineLevel="0" collapsed="false">
      <c r="A38" s="446" t="s">
        <v>68</v>
      </c>
      <c r="B38" s="460" t="n">
        <v>26030</v>
      </c>
      <c r="C38" s="448" t="n">
        <f aca="false">(B38/$B$4)</f>
        <v>0.0593383196062653</v>
      </c>
      <c r="D38" s="461" t="n">
        <v>26033</v>
      </c>
      <c r="E38" s="450" t="n">
        <f aca="false">IF(ISERROR(B38/D38-1),"         /0",(B38/D38-1))</f>
        <v>-0.000115238351323321</v>
      </c>
      <c r="F38" s="463" t="n">
        <v>157297</v>
      </c>
      <c r="G38" s="448" t="n">
        <f aca="false">(F38/$F$4)</f>
        <v>0.0675710970610952</v>
      </c>
      <c r="H38" s="461" t="n">
        <v>159384</v>
      </c>
      <c r="I38" s="451" t="n">
        <f aca="false">IF(ISERROR(F38/H38-1),"         /0",(F38/H38-1))</f>
        <v>-0.013094162525724</v>
      </c>
      <c r="J38" s="452"/>
      <c r="K38" s="453"/>
    </row>
    <row r="39" s="454" customFormat="true" ht="17.1" hidden="false" customHeight="true" outlineLevel="0" collapsed="false">
      <c r="A39" s="446" t="s">
        <v>47</v>
      </c>
      <c r="B39" s="460" t="n">
        <v>20531</v>
      </c>
      <c r="C39" s="448" t="n">
        <f aca="false">(B39/$B$4)</f>
        <v>0.0468027291523716</v>
      </c>
      <c r="D39" s="461" t="n">
        <v>5565</v>
      </c>
      <c r="E39" s="450" t="n">
        <f aca="false">IF(ISERROR(B39/D39-1),"         /0",(B39/D39-1))</f>
        <v>2.68930817610063</v>
      </c>
      <c r="F39" s="463" t="n">
        <v>77403</v>
      </c>
      <c r="G39" s="448" t="n">
        <f aca="false">(F39/$F$4)</f>
        <v>0.0332505109812645</v>
      </c>
      <c r="H39" s="461" t="n">
        <v>33349</v>
      </c>
      <c r="I39" s="451" t="n">
        <f aca="false">IF(ISERROR(F39/H39-1),"         /0",(F39/H39-1))</f>
        <v>1.32099913040871</v>
      </c>
      <c r="J39" s="452"/>
      <c r="K39" s="453"/>
    </row>
    <row r="40" s="454" customFormat="true" ht="17.1" hidden="false" customHeight="true" outlineLevel="0" collapsed="false">
      <c r="A40" s="446" t="s">
        <v>46</v>
      </c>
      <c r="B40" s="460" t="n">
        <v>17150</v>
      </c>
      <c r="C40" s="448" t="n">
        <f aca="false">(B40/$B$4)</f>
        <v>0.0390953584805013</v>
      </c>
      <c r="D40" s="461" t="n">
        <v>14209</v>
      </c>
      <c r="E40" s="450" t="n">
        <f aca="false">IF(ISERROR(B40/D40-1),"         /0",(B40/D40-1))</f>
        <v>0.206981490604546</v>
      </c>
      <c r="F40" s="463" t="n">
        <v>97767</v>
      </c>
      <c r="G40" s="448" t="n">
        <f aca="false">(F40/$F$4)</f>
        <v>0.0419984071302828</v>
      </c>
      <c r="H40" s="461" t="n">
        <v>82126</v>
      </c>
      <c r="I40" s="451" t="n">
        <f aca="false">IF(ISERROR(F40/H40-1),"         /0",(F40/H40-1))</f>
        <v>0.190451257823345</v>
      </c>
      <c r="J40" s="452"/>
      <c r="K40" s="453"/>
    </row>
    <row r="41" s="454" customFormat="true" ht="17.1" hidden="false" customHeight="true" outlineLevel="0" collapsed="false">
      <c r="A41" s="446" t="s">
        <v>73</v>
      </c>
      <c r="B41" s="460" t="n">
        <v>9325</v>
      </c>
      <c r="C41" s="448" t="n">
        <f aca="false">(B41/$B$4)</f>
        <v>0.0212573887947915</v>
      </c>
      <c r="D41" s="461" t="n">
        <v>6330</v>
      </c>
      <c r="E41" s="450" t="n">
        <f aca="false">IF(ISERROR(B41/D41-1),"         /0",(B41/D41-1))</f>
        <v>0.473143759873618</v>
      </c>
      <c r="F41" s="463" t="n">
        <v>43083</v>
      </c>
      <c r="G41" s="448" t="n">
        <f aca="false">(F41/$F$4)</f>
        <v>0.0185074449905794</v>
      </c>
      <c r="H41" s="461" t="n">
        <v>39520</v>
      </c>
      <c r="I41" s="451" t="n">
        <f aca="false">IF(ISERROR(F41/H41-1),"         /0",(F41/H41-1))</f>
        <v>0.0901568825910932</v>
      </c>
      <c r="J41" s="452"/>
      <c r="K41" s="453"/>
    </row>
    <row r="42" s="454" customFormat="true" ht="17.1" hidden="false" customHeight="true" outlineLevel="0" collapsed="false">
      <c r="A42" s="446" t="s">
        <v>75</v>
      </c>
      <c r="B42" s="460" t="n">
        <v>6921</v>
      </c>
      <c r="C42" s="448" t="n">
        <f aca="false">(B42/$B$4)</f>
        <v>0.0157771997693032</v>
      </c>
      <c r="D42" s="461" t="n">
        <v>5638</v>
      </c>
      <c r="E42" s="450" t="n">
        <f aca="false">IF(ISERROR(B42/D42-1),"         /0",(B42/D42-1))</f>
        <v>0.227562965590635</v>
      </c>
      <c r="F42" s="463" t="n">
        <v>37281</v>
      </c>
      <c r="G42" s="448" t="n">
        <f aca="false">(F42/$F$4)</f>
        <v>0.016015042051245</v>
      </c>
      <c r="H42" s="461" t="n">
        <v>31870</v>
      </c>
      <c r="I42" s="451" t="n">
        <f aca="false">IF(ISERROR(F42/H42-1),"         /0",(F42/H42-1))</f>
        <v>0.169783495450267</v>
      </c>
      <c r="J42" s="452"/>
      <c r="K42" s="453"/>
    </row>
    <row r="43" s="454" customFormat="true" ht="17.1" hidden="false" customHeight="true" outlineLevel="0" collapsed="false">
      <c r="A43" s="446" t="s">
        <v>50</v>
      </c>
      <c r="B43" s="460" t="n">
        <v>2507</v>
      </c>
      <c r="C43" s="448" t="n">
        <f aca="false">(B43/$B$4)</f>
        <v>0.0057149891376453</v>
      </c>
      <c r="D43" s="461" t="n">
        <v>1465</v>
      </c>
      <c r="E43" s="450" t="n">
        <f aca="false">IF(ISERROR(B43/D43-1),"         /0",(B43/D43-1))</f>
        <v>0.711262798634812</v>
      </c>
      <c r="F43" s="463" t="n">
        <v>12669</v>
      </c>
      <c r="G43" s="448" t="n">
        <f aca="false">(F43/$F$4)</f>
        <v>0.005442304867016</v>
      </c>
      <c r="H43" s="461" t="n">
        <v>6482</v>
      </c>
      <c r="I43" s="451" t="n">
        <f aca="false">IF(ISERROR(F43/H43-1),"         /0",(F43/H43-1))</f>
        <v>0.954489355137303</v>
      </c>
      <c r="J43" s="452"/>
      <c r="K43" s="453"/>
    </row>
    <row r="44" s="454" customFormat="true" ht="17.1" hidden="false" customHeight="true" outlineLevel="0" collapsed="false">
      <c r="A44" s="446" t="s">
        <v>48</v>
      </c>
      <c r="B44" s="460" t="n">
        <v>916</v>
      </c>
      <c r="C44" s="448" t="n">
        <f aca="false">(B44/$B$4)</f>
        <v>0.00208812526927926</v>
      </c>
      <c r="D44" s="461" t="n">
        <v>837</v>
      </c>
      <c r="E44" s="450" t="n">
        <f aca="false">IF(ISERROR(B44/D44-1),"         /0",(B44/D44-1))</f>
        <v>0.0943847072879331</v>
      </c>
      <c r="F44" s="463" t="n">
        <v>5168</v>
      </c>
      <c r="G44" s="448" t="n">
        <f aca="false">(F44/$F$4)</f>
        <v>0.00222005142890036</v>
      </c>
      <c r="H44" s="461" t="n">
        <v>3233</v>
      </c>
      <c r="I44" s="451" t="n">
        <f aca="false">IF(ISERROR(F44/H44-1),"         /0",(F44/H44-1))</f>
        <v>0.598515310856789</v>
      </c>
      <c r="J44" s="452"/>
      <c r="K44" s="453"/>
    </row>
    <row r="45" s="454" customFormat="true" ht="17.1" hidden="false" customHeight="true" outlineLevel="0" collapsed="false">
      <c r="A45" s="446" t="s">
        <v>88</v>
      </c>
      <c r="B45" s="460" t="n">
        <v>316</v>
      </c>
      <c r="C45" s="448" t="n">
        <f aca="false">(B45/$B$4)</f>
        <v>0.000720357625646555</v>
      </c>
      <c r="D45" s="461" t="n">
        <v>1495</v>
      </c>
      <c r="E45" s="450" t="n">
        <f aca="false">IF(ISERROR(B45/D45-1),"         /0",(B45/D45-1))</f>
        <v>-0.788628762541806</v>
      </c>
      <c r="F45" s="463" t="n">
        <v>2985</v>
      </c>
      <c r="G45" s="448" t="n">
        <f aca="false">(F45/$F$4)</f>
        <v>0.0012822858969171</v>
      </c>
      <c r="H45" s="461" t="n">
        <v>6861</v>
      </c>
      <c r="I45" s="451" t="n">
        <f aca="false">IF(ISERROR(F45/H45-1),"         /0",(F45/H45-1))</f>
        <v>-0.564932225623087</v>
      </c>
      <c r="J45" s="452"/>
      <c r="K45" s="453"/>
    </row>
    <row r="46" s="459" customFormat="true" ht="17.1" hidden="false" customHeight="true" outlineLevel="0" collapsed="false">
      <c r="A46" s="436" t="s">
        <v>190</v>
      </c>
      <c r="B46" s="455" t="n">
        <f aca="false">SUM(B47:B52)</f>
        <v>10328</v>
      </c>
      <c r="C46" s="438" t="n">
        <f aca="false">(B46/$B$4)</f>
        <v>0.0235438403723975</v>
      </c>
      <c r="D46" s="456" t="n">
        <f aca="false">SUM(D47:D52)</f>
        <v>8589</v>
      </c>
      <c r="E46" s="440" t="n">
        <f aca="false">IF(ISERROR(B46/D46-1),"         /0",(B46/D46-1))</f>
        <v>0.202468273372919</v>
      </c>
      <c r="F46" s="462" t="n">
        <f aca="false">SUM(F47:F52)</f>
        <v>54779</v>
      </c>
      <c r="G46" s="438" t="n">
        <f aca="false">(F46/$F$4)</f>
        <v>0.023531771908617</v>
      </c>
      <c r="H46" s="456" t="n">
        <f aca="false">SUM(H47:H52)</f>
        <v>47728</v>
      </c>
      <c r="I46" s="441" t="n">
        <f aca="false">IF(ISERROR(F46/H46-1),"         /0",(F46/H46-1))</f>
        <v>0.147732986925913</v>
      </c>
      <c r="J46" s="457"/>
      <c r="K46" s="458"/>
    </row>
    <row r="47" s="454" customFormat="true" ht="17.1" hidden="false" customHeight="true" outlineLevel="0" collapsed="false">
      <c r="A47" s="446" t="s">
        <v>46</v>
      </c>
      <c r="B47" s="460" t="n">
        <v>3210</v>
      </c>
      <c r="C47" s="448" t="n">
        <f aca="false">(B47/$B$4)</f>
        <v>0.00731755689343494</v>
      </c>
      <c r="D47" s="461" t="n">
        <v>5066</v>
      </c>
      <c r="E47" s="450" t="n">
        <f aca="false">IF(ISERROR(B47/D47-1),"         /0",(B47/D47-1))</f>
        <v>-0.366363995262535</v>
      </c>
      <c r="F47" s="463" t="n">
        <v>18305</v>
      </c>
      <c r="G47" s="448" t="n">
        <f aca="false">(F47/$F$4)</f>
        <v>0.00786339810488025</v>
      </c>
      <c r="H47" s="461" t="n">
        <v>26465</v>
      </c>
      <c r="I47" s="451" t="n">
        <f aca="false">IF(ISERROR(F47/H47-1),"         /0",(F47/H47-1))</f>
        <v>-0.308331758926885</v>
      </c>
      <c r="J47" s="452"/>
      <c r="K47" s="453"/>
    </row>
    <row r="48" s="454" customFormat="true" ht="17.1" hidden="false" customHeight="true" outlineLevel="0" collapsed="false">
      <c r="A48" s="446" t="s">
        <v>48</v>
      </c>
      <c r="B48" s="460" t="n">
        <v>2822</v>
      </c>
      <c r="C48" s="448" t="n">
        <f aca="false">(B48/$B$4)</f>
        <v>0.00643306715055246</v>
      </c>
      <c r="D48" s="461" t="n">
        <v>377</v>
      </c>
      <c r="E48" s="450" t="s">
        <v>149</v>
      </c>
      <c r="F48" s="463" t="n">
        <v>15325</v>
      </c>
      <c r="G48" s="448" t="n">
        <f aca="false">(F48/$F$4)</f>
        <v>0.00658326009053755</v>
      </c>
      <c r="H48" s="461" t="n">
        <v>785</v>
      </c>
      <c r="I48" s="450" t="s">
        <v>149</v>
      </c>
      <c r="J48" s="452"/>
      <c r="K48" s="453"/>
    </row>
    <row r="49" s="454" customFormat="true" ht="17.1" hidden="false" customHeight="true" outlineLevel="0" collapsed="false">
      <c r="A49" s="446" t="s">
        <v>68</v>
      </c>
      <c r="B49" s="460" t="n">
        <v>1819</v>
      </c>
      <c r="C49" s="448" t="n">
        <f aca="false">(B49/$B$4)</f>
        <v>0.00414661557294647</v>
      </c>
      <c r="D49" s="461" t="n">
        <v>1627</v>
      </c>
      <c r="E49" s="450" t="n">
        <f aca="false">IF(ISERROR(B49/D49-1),"         /0",(B49/D49-1))</f>
        <v>0.1180086047941</v>
      </c>
      <c r="F49" s="463" t="n">
        <v>9074</v>
      </c>
      <c r="G49" s="448" t="n">
        <f aca="false">(F49/$F$4)</f>
        <v>0.00389797729602204</v>
      </c>
      <c r="H49" s="461" t="n">
        <v>8812</v>
      </c>
      <c r="I49" s="451" t="n">
        <f aca="false">IF(ISERROR(F49/H49-1),"         /0",(F49/H49-1))</f>
        <v>0.0297321833862914</v>
      </c>
      <c r="J49" s="452"/>
      <c r="K49" s="453"/>
    </row>
    <row r="50" s="454" customFormat="true" ht="17.1" hidden="false" customHeight="true" outlineLevel="0" collapsed="false">
      <c r="A50" s="446" t="s">
        <v>84</v>
      </c>
      <c r="B50" s="460" t="n">
        <v>1308</v>
      </c>
      <c r="C50" s="448" t="n">
        <f aca="false">(B50/$B$4)</f>
        <v>0.00298173346311929</v>
      </c>
      <c r="D50" s="461" t="n">
        <v>665</v>
      </c>
      <c r="E50" s="450" t="n">
        <f aca="false">IF(ISERROR(B50/D50-1),"         /0",(B50/D50-1))</f>
        <v>0.966917293233083</v>
      </c>
      <c r="F50" s="463" t="n">
        <v>7063</v>
      </c>
      <c r="G50" s="448" t="n">
        <f aca="false">(F50/$F$4)</f>
        <v>0.00303409892459815</v>
      </c>
      <c r="H50" s="461" t="n">
        <v>5295</v>
      </c>
      <c r="I50" s="451" t="n">
        <f aca="false">IF(ISERROR(F50/H50-1),"         /0",(F50/H50-1))</f>
        <v>0.333899905571294</v>
      </c>
      <c r="J50" s="452"/>
      <c r="K50" s="453"/>
    </row>
    <row r="51" s="454" customFormat="true" ht="17.1" hidden="false" customHeight="true" outlineLevel="0" collapsed="false">
      <c r="A51" s="446" t="s">
        <v>50</v>
      </c>
      <c r="B51" s="460" t="n">
        <v>578</v>
      </c>
      <c r="C51" s="448" t="n">
        <f aca="false">(B51/$B$4)</f>
        <v>0.00131761616336617</v>
      </c>
      <c r="D51" s="461" t="n">
        <v>509</v>
      </c>
      <c r="E51" s="450" t="n">
        <f aca="false">IF(ISERROR(B51/D51-1),"         /0",(B51/D51-1))</f>
        <v>0.135559921414538</v>
      </c>
      <c r="F51" s="463" t="n">
        <v>3209</v>
      </c>
      <c r="G51" s="448" t="n">
        <f aca="false">(F51/$F$4)</f>
        <v>0.00137851103625024</v>
      </c>
      <c r="H51" s="461" t="n">
        <v>3964</v>
      </c>
      <c r="I51" s="451" t="n">
        <f aca="false">IF(ISERROR(F51/H51-1),"         /0",(F51/H51-1))</f>
        <v>-0.190464177598386</v>
      </c>
      <c r="J51" s="452"/>
      <c r="K51" s="453"/>
    </row>
    <row r="52" s="454" customFormat="true" ht="17.1" hidden="false" customHeight="true" outlineLevel="0" collapsed="false">
      <c r="A52" s="446" t="s">
        <v>88</v>
      </c>
      <c r="B52" s="460" t="n">
        <v>591</v>
      </c>
      <c r="C52" s="448" t="n">
        <f aca="false">(B52/$B$4)</f>
        <v>0.00134725112897821</v>
      </c>
      <c r="D52" s="461" t="n">
        <v>345</v>
      </c>
      <c r="E52" s="450" t="n">
        <f aca="false">IF(ISERROR(B52/D52-1),"         /0",(B52/D52-1))</f>
        <v>0.71304347826087</v>
      </c>
      <c r="F52" s="463" t="n">
        <v>1803</v>
      </c>
      <c r="G52" s="448" t="n">
        <f aca="false">(F52/$F$4)</f>
        <v>0.000774526456328822</v>
      </c>
      <c r="H52" s="461" t="n">
        <v>2407</v>
      </c>
      <c r="I52" s="451" t="n">
        <f aca="false">IF(ISERROR(F52/H52-1),"         /0",(F52/H52-1))</f>
        <v>-0.250934773577067</v>
      </c>
      <c r="J52" s="452"/>
      <c r="K52" s="453"/>
    </row>
    <row r="53" s="459" customFormat="true" ht="17.1" hidden="false" customHeight="true" outlineLevel="0" collapsed="false">
      <c r="A53" s="464" t="s">
        <v>195</v>
      </c>
      <c r="B53" s="465" t="n">
        <v>624</v>
      </c>
      <c r="C53" s="466" t="n">
        <f aca="false">(B53/$B$4)</f>
        <v>0.00142247834937801</v>
      </c>
      <c r="D53" s="467" t="n">
        <v>457</v>
      </c>
      <c r="E53" s="468" t="n">
        <f aca="false">IF(ISERROR(B53/D53-1),"         /0",(B53/D53-1))</f>
        <v>0.365426695842451</v>
      </c>
      <c r="F53" s="465" t="n">
        <v>2670</v>
      </c>
      <c r="G53" s="466" t="n">
        <f aca="false">(F53/$F$4)</f>
        <v>0.00114696929472987</v>
      </c>
      <c r="H53" s="467" t="n">
        <v>2079</v>
      </c>
      <c r="I53" s="468" t="n">
        <f aca="false">IF(ISERROR(F53/H53-1),"         /0",(F53/H53-1))</f>
        <v>0.284271284271284</v>
      </c>
      <c r="J53" s="457"/>
      <c r="K53" s="458"/>
    </row>
    <row r="54" s="454" customFormat="true" ht="13.1" hidden="false" customHeight="false" outlineLevel="0" collapsed="false">
      <c r="A54" s="469" t="s">
        <v>228</v>
      </c>
      <c r="B54" s="470"/>
      <c r="C54" s="471"/>
      <c r="D54" s="470"/>
      <c r="E54" s="471"/>
      <c r="F54" s="470"/>
      <c r="G54" s="471"/>
      <c r="H54" s="470"/>
      <c r="I54" s="471"/>
      <c r="K54" s="453"/>
    </row>
    <row r="55" s="454" customFormat="true" ht="13.1" hidden="false" customHeight="false" outlineLevel="0" collapsed="false">
      <c r="B55" s="470"/>
      <c r="C55" s="471"/>
      <c r="D55" s="470"/>
      <c r="E55" s="471"/>
      <c r="F55" s="470"/>
      <c r="G55" s="471"/>
      <c r="H55" s="470"/>
      <c r="I55" s="471"/>
      <c r="K55" s="453"/>
    </row>
    <row r="56" s="454" customFormat="true" ht="13.1" hidden="false" customHeight="false" outlineLevel="0" collapsed="false">
      <c r="B56" s="470"/>
      <c r="C56" s="471"/>
      <c r="D56" s="470"/>
      <c r="E56" s="471"/>
      <c r="F56" s="470"/>
      <c r="G56" s="471"/>
      <c r="H56" s="470"/>
      <c r="I56" s="471"/>
      <c r="K56" s="453"/>
    </row>
    <row r="57" s="454" customFormat="true" ht="13.1" hidden="false" customHeight="false" outlineLevel="0" collapsed="false">
      <c r="B57" s="470"/>
      <c r="C57" s="471"/>
      <c r="D57" s="470"/>
      <c r="E57" s="471"/>
      <c r="F57" s="470"/>
      <c r="G57" s="471"/>
      <c r="H57" s="470"/>
      <c r="I57" s="471"/>
      <c r="K57" s="45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472" width="14.37"/>
    <col collapsed="false" customWidth="true" hidden="false" outlineLevel="0" max="2" min="2" style="472" width="9.24"/>
    <col collapsed="false" customWidth="true" hidden="false" outlineLevel="0" max="4" min="3" style="472" width="9.49"/>
    <col collapsed="false" customWidth="true" hidden="false" outlineLevel="0" max="5" min="5" style="472" width="9.12"/>
    <col collapsed="false" customWidth="true" hidden="false" outlineLevel="0" max="7" min="6" style="472" width="9.49"/>
    <col collapsed="false" customWidth="true" hidden="false" outlineLevel="0" max="8" min="8" style="472" width="9.74"/>
    <col collapsed="false" customWidth="true" hidden="false" outlineLevel="0" max="9" min="9" style="472" width="9.12"/>
    <col collapsed="false" customWidth="false" hidden="false" outlineLevel="0" max="11" min="10" style="472" width="7.99"/>
    <col collapsed="false" customWidth="true" hidden="false" outlineLevel="0" max="12" min="12" style="472" width="10.37"/>
    <col collapsed="false" customWidth="false" hidden="false" outlineLevel="0" max="14" min="13" style="472" width="7.99"/>
    <col collapsed="false" customWidth="true" hidden="false" outlineLevel="0" max="15" min="15" style="472" width="10.25"/>
    <col collapsed="false" customWidth="false" hidden="false" outlineLevel="0" max="257" min="16" style="472" width="7.99"/>
  </cols>
  <sheetData>
    <row r="1" customFormat="false" ht="23.1" hidden="false" customHeight="true" outlineLevel="0" collapsed="false">
      <c r="A1" s="473" t="s">
        <v>229</v>
      </c>
      <c r="B1" s="473"/>
      <c r="C1" s="473"/>
      <c r="D1" s="473"/>
      <c r="E1" s="473"/>
      <c r="F1" s="473"/>
      <c r="G1" s="473"/>
      <c r="H1" s="473"/>
      <c r="I1" s="473"/>
    </row>
    <row r="2" customFormat="false" ht="14.55" hidden="false" customHeight="true" outlineLevel="0" collapsed="false">
      <c r="A2" s="474" t="s">
        <v>154</v>
      </c>
      <c r="B2" s="475" t="s">
        <v>37</v>
      </c>
      <c r="C2" s="475"/>
      <c r="D2" s="475"/>
      <c r="E2" s="475"/>
      <c r="F2" s="476" t="s">
        <v>38</v>
      </c>
      <c r="G2" s="476"/>
      <c r="H2" s="476"/>
      <c r="I2" s="476"/>
    </row>
    <row r="3" s="480" customFormat="true" ht="34.2" hidden="false" customHeight="true" outlineLevel="0" collapsed="false">
      <c r="A3" s="474"/>
      <c r="B3" s="477" t="s">
        <v>39</v>
      </c>
      <c r="C3" s="478" t="s">
        <v>40</v>
      </c>
      <c r="D3" s="477" t="s">
        <v>41</v>
      </c>
      <c r="E3" s="479" t="s">
        <v>42</v>
      </c>
      <c r="F3" s="477" t="s">
        <v>43</v>
      </c>
      <c r="G3" s="478" t="s">
        <v>40</v>
      </c>
      <c r="H3" s="477" t="s">
        <v>44</v>
      </c>
      <c r="I3" s="479" t="s">
        <v>42</v>
      </c>
    </row>
    <row r="4" s="487" customFormat="true" ht="16" hidden="false" customHeight="true" outlineLevel="0" collapsed="false">
      <c r="A4" s="481" t="s">
        <v>45</v>
      </c>
      <c r="B4" s="482" t="n">
        <f aca="false">B5+B13+B23+B29+B35+B40</f>
        <v>41390.798</v>
      </c>
      <c r="C4" s="483" t="n">
        <f aca="false">(B4/$B$4)</f>
        <v>1</v>
      </c>
      <c r="D4" s="484" t="n">
        <f aca="false">D5+D13+D23+D29+D35+D40</f>
        <v>44405.33</v>
      </c>
      <c r="E4" s="485" t="n">
        <f aca="false">(B4/D4-1)</f>
        <v>-0.0678867154010564</v>
      </c>
      <c r="F4" s="486" t="n">
        <f aca="false">F5+F13+F23+F29+F35+F40</f>
        <v>262602.093</v>
      </c>
      <c r="G4" s="483" t="n">
        <f aca="false">(F4/$F$4)</f>
        <v>1</v>
      </c>
      <c r="H4" s="484" t="n">
        <f aca="false">H5+H13+H23+H29+H35+H40</f>
        <v>287370.291</v>
      </c>
      <c r="I4" s="485" t="n">
        <f aca="false">(F4/H4-1)</f>
        <v>-0.0861891391549587</v>
      </c>
    </row>
    <row r="5" s="487" customFormat="true" ht="16" hidden="false" customHeight="true" outlineLevel="0" collapsed="false">
      <c r="A5" s="488" t="s">
        <v>155</v>
      </c>
      <c r="B5" s="489" t="n">
        <f aca="false">SUM(B6:B12)</f>
        <v>24307.078</v>
      </c>
      <c r="C5" s="490" t="n">
        <f aca="false">(B5/$B$4)</f>
        <v>0.587258018074452</v>
      </c>
      <c r="D5" s="491" t="n">
        <f aca="false">SUM(D6:D12)</f>
        <v>27987.83</v>
      </c>
      <c r="E5" s="492" t="n">
        <f aca="false">(B5/D5-1)</f>
        <v>-0.131512589579113</v>
      </c>
      <c r="F5" s="489" t="n">
        <f aca="false">SUM(F6:F12)</f>
        <v>164427.537</v>
      </c>
      <c r="G5" s="490" t="n">
        <f aca="false">(F5/$F$4)</f>
        <v>0.626147092437683</v>
      </c>
      <c r="H5" s="491" t="n">
        <f aca="false">SUM(H6:H12)</f>
        <v>188115.537</v>
      </c>
      <c r="I5" s="492" t="n">
        <f aca="false">(F5/H5-1)</f>
        <v>-0.125922613186384</v>
      </c>
      <c r="L5" s="493"/>
      <c r="M5" s="493"/>
      <c r="N5" s="493"/>
      <c r="O5" s="493"/>
    </row>
    <row r="6" customFormat="false" ht="16" hidden="false" customHeight="true" outlineLevel="0" collapsed="false">
      <c r="A6" s="494" t="s">
        <v>156</v>
      </c>
      <c r="B6" s="495" t="n">
        <v>15784.391</v>
      </c>
      <c r="C6" s="496" t="n">
        <f aca="false">(B6/$B$4)</f>
        <v>0.381350246013619</v>
      </c>
      <c r="D6" s="497" t="n">
        <v>18023.025</v>
      </c>
      <c r="E6" s="498" t="n">
        <f aca="false">(B6/D6-1)</f>
        <v>-0.124209670685137</v>
      </c>
      <c r="F6" s="497" t="n">
        <v>107652.357</v>
      </c>
      <c r="G6" s="496" t="n">
        <f aca="false">(F6/$F$4)</f>
        <v>0.409944779076837</v>
      </c>
      <c r="H6" s="497" t="n">
        <v>125828.795</v>
      </c>
      <c r="I6" s="498" t="n">
        <f aca="false">(F6/H6-1)</f>
        <v>-0.144453723807813</v>
      </c>
      <c r="J6" s="499"/>
    </row>
    <row r="7" customFormat="false" ht="16" hidden="false" customHeight="true" outlineLevel="0" collapsed="false">
      <c r="A7" s="494" t="s">
        <v>157</v>
      </c>
      <c r="B7" s="495" t="n">
        <v>5624.194</v>
      </c>
      <c r="C7" s="496" t="n">
        <f aca="false">(B7/$B$4)</f>
        <v>0.13588029880458</v>
      </c>
      <c r="D7" s="497" t="n">
        <v>6742.533</v>
      </c>
      <c r="E7" s="498" t="n">
        <f aca="false">(B7/D7-1)</f>
        <v>-0.165863333557285</v>
      </c>
      <c r="F7" s="497" t="n">
        <v>39172.375</v>
      </c>
      <c r="G7" s="496" t="n">
        <f aca="false">(F7/$F$4)</f>
        <v>0.149170079158508</v>
      </c>
      <c r="H7" s="497" t="n">
        <v>42406.057</v>
      </c>
      <c r="I7" s="498" t="n">
        <f aca="false">(F7/H7-1)</f>
        <v>-0.0762551915637896</v>
      </c>
      <c r="J7" s="499"/>
    </row>
    <row r="8" customFormat="false" ht="16" hidden="false" customHeight="true" outlineLevel="0" collapsed="false">
      <c r="A8" s="494" t="s">
        <v>158</v>
      </c>
      <c r="B8" s="495" t="n">
        <v>1010.887</v>
      </c>
      <c r="C8" s="496" t="n">
        <f aca="false">(B8/$B$4)</f>
        <v>0.024422988897194</v>
      </c>
      <c r="D8" s="497" t="n">
        <v>1172.945</v>
      </c>
      <c r="E8" s="498" t="n">
        <f aca="false">(B8/D8-1)</f>
        <v>-0.138163340992118</v>
      </c>
      <c r="F8" s="497" t="n">
        <v>6356.371</v>
      </c>
      <c r="G8" s="496" t="n">
        <f aca="false">(F8/$F$4)</f>
        <v>0.0242053325903994</v>
      </c>
      <c r="H8" s="497" t="n">
        <v>6215.098</v>
      </c>
      <c r="I8" s="498" t="n">
        <f aca="false">(F8/H8-1)</f>
        <v>0.0227306150281135</v>
      </c>
      <c r="J8" s="499"/>
    </row>
    <row r="9" customFormat="false" ht="16" hidden="false" customHeight="true" outlineLevel="0" collapsed="false">
      <c r="A9" s="494" t="s">
        <v>160</v>
      </c>
      <c r="B9" s="495" t="n">
        <v>486.155</v>
      </c>
      <c r="C9" s="496" t="n">
        <f aca="false">(B9/$B$4)</f>
        <v>0.0117454850713436</v>
      </c>
      <c r="D9" s="497" t="n">
        <v>527.033</v>
      </c>
      <c r="E9" s="498" t="n">
        <f aca="false">(B9/D9-1)</f>
        <v>-0.0775625055736549</v>
      </c>
      <c r="F9" s="497" t="n">
        <v>2715.248</v>
      </c>
      <c r="G9" s="496" t="n">
        <f aca="false">(F9/$F$4)</f>
        <v>0.0103397804982461</v>
      </c>
      <c r="H9" s="497" t="n">
        <v>3261.997</v>
      </c>
      <c r="I9" s="498" t="n">
        <f aca="false">(F9/H9-1)</f>
        <v>-0.167611742132197</v>
      </c>
      <c r="J9" s="499"/>
    </row>
    <row r="10" customFormat="false" ht="16" hidden="false" customHeight="true" outlineLevel="0" collapsed="false">
      <c r="A10" s="494" t="s">
        <v>159</v>
      </c>
      <c r="B10" s="495" t="n">
        <v>219.555</v>
      </c>
      <c r="C10" s="496" t="n">
        <f aca="false">(B10/$B$4)</f>
        <v>0.0053044398902384</v>
      </c>
      <c r="D10" s="497" t="n">
        <v>207.178</v>
      </c>
      <c r="E10" s="498" t="n">
        <f aca="false">(B10/D10-1)</f>
        <v>0.0597408991302166</v>
      </c>
      <c r="F10" s="497" t="n">
        <v>1354.549</v>
      </c>
      <c r="G10" s="496" t="n">
        <f aca="false">(F10/$F$4)</f>
        <v>0.00515818051762443</v>
      </c>
      <c r="H10" s="497" t="n">
        <v>1589.305</v>
      </c>
      <c r="I10" s="498" t="n">
        <f aca="false">(F10/H10-1)</f>
        <v>-0.147709848015328</v>
      </c>
      <c r="J10" s="499"/>
    </row>
    <row r="11" customFormat="false" ht="16" hidden="false" customHeight="true" outlineLevel="0" collapsed="false">
      <c r="A11" s="494" t="s">
        <v>161</v>
      </c>
      <c r="B11" s="495" t="n">
        <v>190.988</v>
      </c>
      <c r="C11" s="496" t="n">
        <f aca="false">(B11/$B$4)</f>
        <v>0.00461426232951585</v>
      </c>
      <c r="D11" s="497" t="n">
        <v>239.749</v>
      </c>
      <c r="E11" s="498" t="n">
        <f aca="false">(B11/D11-1)</f>
        <v>-0.203383538617471</v>
      </c>
      <c r="F11" s="497" t="n">
        <v>1033.126</v>
      </c>
      <c r="G11" s="496" t="n">
        <f aca="false">(F11/$F$4)</f>
        <v>0.00393418798836459</v>
      </c>
      <c r="H11" s="497" t="n">
        <v>1664.496</v>
      </c>
      <c r="I11" s="498" t="n">
        <f aca="false">(F11/H11-1)</f>
        <v>-0.379316021185992</v>
      </c>
      <c r="J11" s="499"/>
    </row>
    <row r="12" customFormat="false" ht="16" hidden="false" customHeight="true" outlineLevel="0" collapsed="false">
      <c r="A12" s="494" t="s">
        <v>145</v>
      </c>
      <c r="B12" s="495" t="n">
        <v>990.908</v>
      </c>
      <c r="C12" s="496" t="n">
        <f aca="false">(B12/$B$4)</f>
        <v>0.0239402970679618</v>
      </c>
      <c r="D12" s="497" t="n">
        <v>1075.367</v>
      </c>
      <c r="E12" s="498" t="n">
        <f aca="false">(B12/D12-1)</f>
        <v>-0.0785396985401263</v>
      </c>
      <c r="F12" s="497" t="n">
        <v>6143.511</v>
      </c>
      <c r="G12" s="496" t="n">
        <f aca="false">(F12/$F$4)</f>
        <v>0.0233947526077029</v>
      </c>
      <c r="H12" s="497" t="n">
        <v>7149.789</v>
      </c>
      <c r="I12" s="498" t="n">
        <f aca="false">(F12/H12-1)</f>
        <v>-0.140742335193388</v>
      </c>
      <c r="J12" s="499"/>
    </row>
    <row r="13" customFormat="false" ht="16" hidden="false" customHeight="true" outlineLevel="0" collapsed="false">
      <c r="A13" s="500" t="s">
        <v>165</v>
      </c>
      <c r="B13" s="501" t="n">
        <f aca="false">SUM(B14:B22)</f>
        <v>7738.165</v>
      </c>
      <c r="C13" s="502" t="n">
        <f aca="false">(B13/$B$4)</f>
        <v>0.186953752377521</v>
      </c>
      <c r="D13" s="503" t="n">
        <f aca="false">SUM(D14:D22)</f>
        <v>8100.303</v>
      </c>
      <c r="E13" s="504" t="n">
        <f aca="false">(B13/D13-1)</f>
        <v>-0.0447067226991386</v>
      </c>
      <c r="F13" s="501" t="n">
        <f aca="false">SUM(F14:F22)</f>
        <v>46306.564</v>
      </c>
      <c r="G13" s="505" t="n">
        <f aca="false">(F13/$F$4)</f>
        <v>0.176337375955339</v>
      </c>
      <c r="H13" s="506" t="n">
        <f aca="false">SUM(H14:H22)</f>
        <v>48940.886</v>
      </c>
      <c r="I13" s="504" t="n">
        <f aca="false">(F13/H13-1)</f>
        <v>-0.0538266103314924</v>
      </c>
      <c r="J13" s="499"/>
    </row>
    <row r="14" customFormat="false" ht="16" hidden="false" customHeight="true" outlineLevel="0" collapsed="false">
      <c r="A14" s="507" t="s">
        <v>166</v>
      </c>
      <c r="B14" s="508" t="n">
        <v>1676.558</v>
      </c>
      <c r="C14" s="496" t="n">
        <f aca="false">(B14/$B$4)</f>
        <v>0.0405055732435987</v>
      </c>
      <c r="D14" s="509" t="n">
        <v>1487.928</v>
      </c>
      <c r="E14" s="498" t="n">
        <f aca="false">(B14/D14-1)</f>
        <v>0.126773607325086</v>
      </c>
      <c r="F14" s="509" t="n">
        <v>9828.96900000001</v>
      </c>
      <c r="G14" s="496" t="n">
        <f aca="false">(F14/$F$4)</f>
        <v>0.0374291342757881</v>
      </c>
      <c r="H14" s="509" t="n">
        <v>9049.255</v>
      </c>
      <c r="I14" s="510" t="n">
        <f aca="false">(F14/H14-1)</f>
        <v>0.0861633360978342</v>
      </c>
      <c r="J14" s="499"/>
    </row>
    <row r="15" customFormat="false" ht="16" hidden="false" customHeight="true" outlineLevel="0" collapsed="false">
      <c r="A15" s="507" t="s">
        <v>167</v>
      </c>
      <c r="B15" s="508" t="n">
        <v>1668.347</v>
      </c>
      <c r="C15" s="496" t="n">
        <f aca="false">(B15/$B$4)</f>
        <v>0.0403071958168093</v>
      </c>
      <c r="D15" s="509" t="n">
        <v>1217.933</v>
      </c>
      <c r="E15" s="498" t="n">
        <f aca="false">(B15/D15-1)</f>
        <v>0.369818372603419</v>
      </c>
      <c r="F15" s="509" t="n">
        <v>7246.792</v>
      </c>
      <c r="G15" s="496" t="n">
        <f aca="false">(F15/$F$4)</f>
        <v>0.0275960938361599</v>
      </c>
      <c r="H15" s="509" t="n">
        <v>6739.99</v>
      </c>
      <c r="I15" s="510" t="n">
        <f aca="false">(F15/H15-1)</f>
        <v>0.0751932866369238</v>
      </c>
      <c r="J15" s="499"/>
    </row>
    <row r="16" customFormat="false" ht="16" hidden="false" customHeight="true" outlineLevel="0" collapsed="false">
      <c r="A16" s="507" t="s">
        <v>168</v>
      </c>
      <c r="B16" s="508" t="n">
        <v>1353.694</v>
      </c>
      <c r="C16" s="496" t="n">
        <f aca="false">(B16/$B$4)</f>
        <v>0.0327051921057429</v>
      </c>
      <c r="D16" s="509" t="n">
        <v>1489.005</v>
      </c>
      <c r="E16" s="498" t="n">
        <f aca="false">(B16/D16-1)</f>
        <v>-0.0908734356164016</v>
      </c>
      <c r="F16" s="509" t="n">
        <v>8582.062</v>
      </c>
      <c r="G16" s="496" t="n">
        <f aca="false">(F16/$F$4)</f>
        <v>0.0326808590973416</v>
      </c>
      <c r="H16" s="509" t="n">
        <v>8541.091</v>
      </c>
      <c r="I16" s="510" t="n">
        <f aca="false">(F16/H16-1)</f>
        <v>0.00479692816760813</v>
      </c>
      <c r="J16" s="499"/>
    </row>
    <row r="17" customFormat="false" ht="16" hidden="false" customHeight="true" outlineLevel="0" collapsed="false">
      <c r="A17" s="507" t="s">
        <v>230</v>
      </c>
      <c r="B17" s="508" t="n">
        <v>706.632</v>
      </c>
      <c r="C17" s="496" t="n">
        <f aca="false">(B17/$B$4)</f>
        <v>0.0170722004441664</v>
      </c>
      <c r="D17" s="509" t="n">
        <v>714.796</v>
      </c>
      <c r="E17" s="498" t="n">
        <f aca="false">(B17/D17-1)</f>
        <v>-0.0114214405228906</v>
      </c>
      <c r="F17" s="509" t="n">
        <v>3577.364</v>
      </c>
      <c r="G17" s="496" t="n">
        <f aca="false">(F17/$F$4)</f>
        <v>0.013622755093578</v>
      </c>
      <c r="H17" s="509" t="n">
        <v>3396.021</v>
      </c>
      <c r="I17" s="510" t="n">
        <f aca="false">(F17/H17-1)</f>
        <v>0.0533986686183625</v>
      </c>
      <c r="J17" s="499"/>
    </row>
    <row r="18" customFormat="false" ht="16" hidden="false" customHeight="true" outlineLevel="0" collapsed="false">
      <c r="A18" s="507" t="s">
        <v>174</v>
      </c>
      <c r="B18" s="508" t="n">
        <v>638.716</v>
      </c>
      <c r="C18" s="496" t="n">
        <f aca="false">(B18/$B$4)</f>
        <v>0.0154313526402656</v>
      </c>
      <c r="D18" s="509" t="n">
        <v>699.831</v>
      </c>
      <c r="E18" s="498" t="n">
        <f aca="false">(B18/D18-1)</f>
        <v>-0.0873282263860846</v>
      </c>
      <c r="F18" s="509" t="n">
        <v>5403.557</v>
      </c>
      <c r="G18" s="496" t="n">
        <f aca="false">(F18/$F$4)</f>
        <v>0.0205769761324789</v>
      </c>
      <c r="H18" s="509" t="n">
        <v>7047.864</v>
      </c>
      <c r="I18" s="510" t="n">
        <f aca="false">(F18/H18-1)</f>
        <v>-0.233305722130847</v>
      </c>
      <c r="J18" s="499"/>
    </row>
    <row r="19" customFormat="false" ht="16" hidden="false" customHeight="true" outlineLevel="0" collapsed="false">
      <c r="A19" s="507" t="s">
        <v>171</v>
      </c>
      <c r="B19" s="508" t="n">
        <v>512.167</v>
      </c>
      <c r="C19" s="496" t="n">
        <f aca="false">(B19/$B$4)</f>
        <v>0.0123739339357506</v>
      </c>
      <c r="D19" s="509" t="n">
        <v>477.465</v>
      </c>
      <c r="E19" s="498" t="n">
        <f aca="false">(B19/D19-1)</f>
        <v>0.0726796728556021</v>
      </c>
      <c r="F19" s="509" t="n">
        <v>2731.469</v>
      </c>
      <c r="G19" s="496" t="n">
        <f aca="false">(F19/$F$4)</f>
        <v>0.0104015507599172</v>
      </c>
      <c r="H19" s="509" t="n">
        <v>3428.453</v>
      </c>
      <c r="I19" s="510" t="n">
        <f aca="false">(F19/H19-1)</f>
        <v>-0.203294022114347</v>
      </c>
      <c r="J19" s="499"/>
    </row>
    <row r="20" customFormat="false" ht="16" hidden="false" customHeight="true" outlineLevel="0" collapsed="false">
      <c r="A20" s="507" t="s">
        <v>170</v>
      </c>
      <c r="B20" s="508" t="n">
        <v>440.809</v>
      </c>
      <c r="C20" s="496" t="n">
        <f aca="false">(B20/$B$4)</f>
        <v>0.0106499275515297</v>
      </c>
      <c r="D20" s="509" t="n">
        <v>284.339</v>
      </c>
      <c r="E20" s="498" t="n">
        <f aca="false">(B20/D20-1)</f>
        <v>0.550293839395932</v>
      </c>
      <c r="F20" s="509" t="n">
        <v>2511.773</v>
      </c>
      <c r="G20" s="496" t="n">
        <f aca="false">(F20/$F$4)</f>
        <v>0.00956493899688759</v>
      </c>
      <c r="H20" s="509" t="n">
        <v>1502.157</v>
      </c>
      <c r="I20" s="510" t="n">
        <f aca="false">(F20/H20-1)</f>
        <v>0.672110837948364</v>
      </c>
      <c r="J20" s="499"/>
    </row>
    <row r="21" customFormat="false" ht="16" hidden="false" customHeight="true" outlineLevel="0" collapsed="false">
      <c r="A21" s="507" t="s">
        <v>169</v>
      </c>
      <c r="B21" s="508" t="n">
        <v>315.147</v>
      </c>
      <c r="C21" s="496" t="n">
        <f aca="false">(B21/$B$4)</f>
        <v>0.00761393873101939</v>
      </c>
      <c r="D21" s="509" t="n">
        <v>291.406</v>
      </c>
      <c r="E21" s="498" t="n">
        <f aca="false">(B21/D21-1)</f>
        <v>0.0814705256583597</v>
      </c>
      <c r="F21" s="509" t="n">
        <v>1589.734</v>
      </c>
      <c r="G21" s="496" t="n">
        <f aca="false">(F21/$F$4)</f>
        <v>0.00605377505502212</v>
      </c>
      <c r="H21" s="509" t="n">
        <v>1396.479</v>
      </c>
      <c r="I21" s="510" t="n">
        <f aca="false">(F21/H21-1)</f>
        <v>0.138387329848856</v>
      </c>
      <c r="J21" s="499"/>
    </row>
    <row r="22" customFormat="false" ht="16" hidden="false" customHeight="true" outlineLevel="0" collapsed="false">
      <c r="A22" s="507" t="s">
        <v>145</v>
      </c>
      <c r="B22" s="508" t="n">
        <v>426.095</v>
      </c>
      <c r="C22" s="496" t="n">
        <f aca="false">(B22/$B$4)</f>
        <v>0.0102944379086385</v>
      </c>
      <c r="D22" s="509" t="n">
        <v>1437.6</v>
      </c>
      <c r="E22" s="498" t="n">
        <f aca="false">(B22/D22-1)</f>
        <v>-0.703606705620479</v>
      </c>
      <c r="F22" s="509" t="n">
        <v>4834.844</v>
      </c>
      <c r="G22" s="496" t="n">
        <f aca="false">(F22/$F$4)</f>
        <v>0.0184112927081659</v>
      </c>
      <c r="H22" s="509" t="n">
        <v>7839.576</v>
      </c>
      <c r="I22" s="510" t="n">
        <f aca="false">(F22/H22-1)</f>
        <v>-0.383277360918499</v>
      </c>
      <c r="J22" s="499"/>
    </row>
    <row r="23" customFormat="false" ht="16" hidden="false" customHeight="true" outlineLevel="0" collapsed="false">
      <c r="A23" s="500" t="s">
        <v>177</v>
      </c>
      <c r="B23" s="501" t="n">
        <f aca="false">SUM(B24:B28)</f>
        <v>2975.266</v>
      </c>
      <c r="C23" s="505" t="n">
        <f aca="false">(B23/$B$4)</f>
        <v>0.0718823058207286</v>
      </c>
      <c r="D23" s="506" t="n">
        <f aca="false">SUM(D24:D28)</f>
        <v>3470.269</v>
      </c>
      <c r="E23" s="504" t="n">
        <f aca="false">(B23/D23-1)</f>
        <v>-0.142641103614734</v>
      </c>
      <c r="F23" s="506" t="n">
        <f aca="false">SUM(F24:F28)</f>
        <v>19833.973</v>
      </c>
      <c r="G23" s="505" t="n">
        <f aca="false">(F23/$F$4)</f>
        <v>0.0755286173594968</v>
      </c>
      <c r="H23" s="506" t="n">
        <f aca="false">SUM(H24:H28)</f>
        <v>21792.483</v>
      </c>
      <c r="I23" s="504" t="n">
        <f aca="false">(F23/H23-1)</f>
        <v>-0.0898708972263509</v>
      </c>
      <c r="J23" s="499"/>
    </row>
    <row r="24" customFormat="false" ht="16" hidden="false" customHeight="true" outlineLevel="0" collapsed="false">
      <c r="A24" s="494" t="s">
        <v>231</v>
      </c>
      <c r="B24" s="495" t="n">
        <v>998.775</v>
      </c>
      <c r="C24" s="496" t="n">
        <f aca="false">(B24/$B$4)</f>
        <v>0.0241303634687111</v>
      </c>
      <c r="D24" s="497" t="n">
        <v>922.167</v>
      </c>
      <c r="E24" s="498" t="n">
        <f aca="false">(B24/D24-1)</f>
        <v>0.0830738900871535</v>
      </c>
      <c r="F24" s="497" t="n">
        <v>7657.864</v>
      </c>
      <c r="G24" s="496" t="n">
        <f aca="false">(F24/$F$4)</f>
        <v>0.0291614735911492</v>
      </c>
      <c r="H24" s="497" t="n">
        <v>6926.697</v>
      </c>
      <c r="I24" s="498" t="n">
        <f aca="false">(F24/H24-1)</f>
        <v>0.105557814929685</v>
      </c>
      <c r="J24" s="499"/>
    </row>
    <row r="25" customFormat="false" ht="16" hidden="false" customHeight="true" outlineLevel="0" collapsed="false">
      <c r="A25" s="494" t="s">
        <v>178</v>
      </c>
      <c r="B25" s="495" t="n">
        <v>632.325</v>
      </c>
      <c r="C25" s="496" t="n">
        <f aca="false">(B25/$B$4)</f>
        <v>0.0152769463396188</v>
      </c>
      <c r="D25" s="497" t="n">
        <v>611.343</v>
      </c>
      <c r="E25" s="498" t="n">
        <f aca="false">(B25/D25-1)</f>
        <v>0.0343211584985843</v>
      </c>
      <c r="F25" s="497" t="n">
        <v>3742.743</v>
      </c>
      <c r="G25" s="496" t="n">
        <f aca="false">(F25/$F$4)</f>
        <v>0.0142525253978079</v>
      </c>
      <c r="H25" s="497" t="n">
        <v>3544.667</v>
      </c>
      <c r="I25" s="498" t="n">
        <f aca="false">(F25/H25-1)</f>
        <v>0.0558800022681965</v>
      </c>
      <c r="J25" s="499"/>
    </row>
    <row r="26" customFormat="false" ht="16" hidden="false" customHeight="true" outlineLevel="0" collapsed="false">
      <c r="A26" s="494" t="s">
        <v>232</v>
      </c>
      <c r="B26" s="495" t="n">
        <v>330.173</v>
      </c>
      <c r="C26" s="496" t="n">
        <f aca="false">(B26/$B$4)</f>
        <v>0.00797696628124927</v>
      </c>
      <c r="D26" s="497" t="n">
        <v>910.976</v>
      </c>
      <c r="E26" s="498" t="n">
        <f aca="false">(B26/D26-1)</f>
        <v>-0.637561252985809</v>
      </c>
      <c r="F26" s="497" t="n">
        <v>2321.616</v>
      </c>
      <c r="G26" s="496" t="n">
        <f aca="false">(F26/$F$4)</f>
        <v>0.00884081300905701</v>
      </c>
      <c r="H26" s="497" t="n">
        <v>5130.731</v>
      </c>
      <c r="I26" s="498" t="n">
        <f aca="false">(F26/H26-1)</f>
        <v>-0.5475077527939</v>
      </c>
      <c r="J26" s="499"/>
    </row>
    <row r="27" customFormat="false" ht="16" hidden="false" customHeight="true" outlineLevel="0" collapsed="false">
      <c r="A27" s="494" t="s">
        <v>179</v>
      </c>
      <c r="B27" s="495" t="n">
        <v>287.947</v>
      </c>
      <c r="C27" s="496" t="n">
        <f aca="false">(B27/$B$4)</f>
        <v>0.00695678783482261</v>
      </c>
      <c r="D27" s="497" t="n">
        <v>277.15</v>
      </c>
      <c r="E27" s="498" t="n">
        <f aca="false">(B27/D27-1)</f>
        <v>0.0389572433700163</v>
      </c>
      <c r="F27" s="497" t="n">
        <v>1728.767</v>
      </c>
      <c r="G27" s="496" t="n">
        <f aca="false">(F27/$F$4)</f>
        <v>0.00658321866459762</v>
      </c>
      <c r="H27" s="497" t="n">
        <v>1732.378</v>
      </c>
      <c r="I27" s="498" t="n">
        <f aca="false">(F27/H27-1)</f>
        <v>-0.00208441806580328</v>
      </c>
      <c r="J27" s="499"/>
    </row>
    <row r="28" customFormat="false" ht="16" hidden="false" customHeight="true" outlineLevel="0" collapsed="false">
      <c r="A28" s="494" t="s">
        <v>145</v>
      </c>
      <c r="B28" s="495" t="n">
        <v>726.046</v>
      </c>
      <c r="C28" s="496" t="n">
        <f aca="false">(B28/$B$4)</f>
        <v>0.0175412418963268</v>
      </c>
      <c r="D28" s="497" t="n">
        <v>748.633</v>
      </c>
      <c r="E28" s="498" t="n">
        <f aca="false">(B28/D28-1)</f>
        <v>-0.0301709916608003</v>
      </c>
      <c r="F28" s="497" t="n">
        <v>4382.983</v>
      </c>
      <c r="G28" s="496" t="n">
        <f aca="false">(F28/$F$4)</f>
        <v>0.0166905866968852</v>
      </c>
      <c r="H28" s="497" t="n">
        <v>4458.01</v>
      </c>
      <c r="I28" s="498" t="n">
        <f aca="false">(F28/H28-1)</f>
        <v>-0.0168297065282493</v>
      </c>
      <c r="J28" s="499"/>
    </row>
    <row r="29" customFormat="false" ht="16" hidden="false" customHeight="true" outlineLevel="0" collapsed="false">
      <c r="A29" s="500" t="s">
        <v>182</v>
      </c>
      <c r="B29" s="501" t="n">
        <f aca="false">SUM(B30:B34)</f>
        <v>4195.739</v>
      </c>
      <c r="C29" s="505" t="n">
        <f aca="false">(B29/$B$4)</f>
        <v>0.101368883972713</v>
      </c>
      <c r="D29" s="506" t="n">
        <f aca="false">SUM(D30:D34)</f>
        <v>3725.383</v>
      </c>
      <c r="E29" s="504" t="n">
        <f aca="false">(B29/D29-1)</f>
        <v>0.126257085513087</v>
      </c>
      <c r="F29" s="506" t="n">
        <f aca="false">SUM(F30:F34)</f>
        <v>21814.528</v>
      </c>
      <c r="G29" s="505" t="n">
        <f aca="false">(F29/$F$4)</f>
        <v>0.083070655495499</v>
      </c>
      <c r="H29" s="506" t="n">
        <f aca="false">SUM(H30:H34)</f>
        <v>21758.24</v>
      </c>
      <c r="I29" s="504" t="n">
        <f aca="false">(F29/H29-1)</f>
        <v>0.00258697394642216</v>
      </c>
      <c r="J29" s="499"/>
    </row>
    <row r="30" customFormat="false" ht="16" hidden="false" customHeight="true" outlineLevel="0" collapsed="false">
      <c r="A30" s="494" t="s">
        <v>183</v>
      </c>
      <c r="B30" s="495" t="n">
        <v>2184.698</v>
      </c>
      <c r="C30" s="496" t="n">
        <f aca="false">(B30/$B$4)</f>
        <v>0.0527822150227691</v>
      </c>
      <c r="D30" s="497" t="n">
        <v>1858.918</v>
      </c>
      <c r="E30" s="498" t="n">
        <f aca="false">(B30/D30-1)</f>
        <v>0.175252485585701</v>
      </c>
      <c r="F30" s="497" t="n">
        <v>10979.811</v>
      </c>
      <c r="G30" s="496" t="n">
        <f aca="false">(F30/$F$4)</f>
        <v>0.0418115898261329</v>
      </c>
      <c r="H30" s="497" t="n">
        <v>10945.391</v>
      </c>
      <c r="I30" s="498" t="n">
        <f aca="false">(F30/H30-1)</f>
        <v>0.00314470264241828</v>
      </c>
      <c r="J30" s="499"/>
    </row>
    <row r="31" customFormat="false" ht="16" hidden="false" customHeight="true" outlineLevel="0" collapsed="false">
      <c r="A31" s="494" t="s">
        <v>184</v>
      </c>
      <c r="B31" s="495" t="n">
        <v>1150.762</v>
      </c>
      <c r="C31" s="496" t="n">
        <f aca="false">(B31/$B$4)</f>
        <v>0.0278023632209265</v>
      </c>
      <c r="D31" s="497" t="n">
        <v>914.241</v>
      </c>
      <c r="E31" s="498" t="n">
        <f aca="false">(B31/D31-1)</f>
        <v>0.258707496163485</v>
      </c>
      <c r="F31" s="497" t="n">
        <v>5556.576</v>
      </c>
      <c r="G31" s="496" t="n">
        <f aca="false">(F31/$F$4)</f>
        <v>0.0211596790281485</v>
      </c>
      <c r="H31" s="497" t="n">
        <v>5260.667</v>
      </c>
      <c r="I31" s="498" t="n">
        <f aca="false">(F31/H31-1)</f>
        <v>0.0562493311209391</v>
      </c>
      <c r="J31" s="499"/>
    </row>
    <row r="32" customFormat="false" ht="16" hidden="false" customHeight="true" outlineLevel="0" collapsed="false">
      <c r="A32" s="494" t="s">
        <v>185</v>
      </c>
      <c r="B32" s="495" t="n">
        <v>182.163</v>
      </c>
      <c r="C32" s="496" t="n">
        <f aca="false">(B32/$B$4)</f>
        <v>0.00440105068764318</v>
      </c>
      <c r="D32" s="497" t="n">
        <v>126.597</v>
      </c>
      <c r="E32" s="498" t="n">
        <f aca="false">(B32/D32-1)</f>
        <v>0.438920353562881</v>
      </c>
      <c r="F32" s="497" t="n">
        <v>919.058</v>
      </c>
      <c r="G32" s="496" t="n">
        <f aca="false">(F32/$F$4)</f>
        <v>0.00349981216638666</v>
      </c>
      <c r="H32" s="497" t="n">
        <v>762.507</v>
      </c>
      <c r="I32" s="498" t="n">
        <f aca="false">(F32/H32-1)</f>
        <v>0.20531090206385</v>
      </c>
      <c r="J32" s="499"/>
    </row>
    <row r="33" customFormat="false" ht="16" hidden="false" customHeight="true" outlineLevel="0" collapsed="false">
      <c r="A33" s="494" t="s">
        <v>187</v>
      </c>
      <c r="B33" s="495" t="n">
        <v>146.772</v>
      </c>
      <c r="C33" s="496" t="n">
        <f aca="false">(B33/$B$4)</f>
        <v>0.00354600556384537</v>
      </c>
      <c r="D33" s="497" t="n">
        <v>155.326</v>
      </c>
      <c r="E33" s="498" t="n">
        <f aca="false">(B33/D33-1)</f>
        <v>-0.0550712694590734</v>
      </c>
      <c r="F33" s="497" t="n">
        <v>767.415</v>
      </c>
      <c r="G33" s="496" t="n">
        <f aca="false">(F33/$F$4)</f>
        <v>0.00292234913756</v>
      </c>
      <c r="H33" s="497" t="n">
        <v>909.262</v>
      </c>
      <c r="I33" s="498" t="n">
        <f aca="false">(F33/H33-1)</f>
        <v>-0.156002340359544</v>
      </c>
      <c r="J33" s="499"/>
    </row>
    <row r="34" customFormat="false" ht="16" hidden="false" customHeight="true" outlineLevel="0" collapsed="false">
      <c r="A34" s="494" t="s">
        <v>145</v>
      </c>
      <c r="B34" s="495" t="n">
        <v>531.344</v>
      </c>
      <c r="C34" s="496" t="n">
        <f aca="false">(B34/$B$4)</f>
        <v>0.0128372494775288</v>
      </c>
      <c r="D34" s="497" t="n">
        <v>670.301</v>
      </c>
      <c r="E34" s="498" t="n">
        <f aca="false">(B34/D34-1)</f>
        <v>-0.207305374749553</v>
      </c>
      <c r="F34" s="497" t="n">
        <v>3591.668</v>
      </c>
      <c r="G34" s="496" t="n">
        <f aca="false">(F34/$F$4)</f>
        <v>0.013677225337271</v>
      </c>
      <c r="H34" s="497" t="n">
        <v>3880.413</v>
      </c>
      <c r="I34" s="498" t="n">
        <f aca="false">(F34/H34-1)</f>
        <v>-0.0744108938919643</v>
      </c>
      <c r="J34" s="499"/>
    </row>
    <row r="35" customFormat="false" ht="16" hidden="false" customHeight="true" outlineLevel="0" collapsed="false">
      <c r="A35" s="500" t="s">
        <v>190</v>
      </c>
      <c r="B35" s="501" t="n">
        <f aca="false">SUM(B36:B39)</f>
        <v>2144.75</v>
      </c>
      <c r="C35" s="505" t="n">
        <f aca="false">(B35/$B$4)</f>
        <v>0.0518170729638989</v>
      </c>
      <c r="D35" s="506" t="n">
        <f aca="false">SUM(D36:D39)</f>
        <v>1091.972</v>
      </c>
      <c r="E35" s="504" t="n">
        <f aca="false">(B35/D35-1)</f>
        <v>0.964107138278271</v>
      </c>
      <c r="F35" s="506" t="n">
        <f aca="false">SUM(F36:F39)</f>
        <v>10028.629</v>
      </c>
      <c r="G35" s="505" t="n">
        <f aca="false">(F35/$F$4)</f>
        <v>0.0381894480940028</v>
      </c>
      <c r="H35" s="506" t="n">
        <f aca="false">SUM(H36:H39)</f>
        <v>6574.769</v>
      </c>
      <c r="I35" s="504" t="n">
        <f aca="false">(F35/H35-1)</f>
        <v>0.525320357262742</v>
      </c>
      <c r="J35" s="499"/>
    </row>
    <row r="36" customFormat="false" ht="16" hidden="false" customHeight="true" outlineLevel="0" collapsed="false">
      <c r="A36" s="494" t="s">
        <v>194</v>
      </c>
      <c r="B36" s="495" t="n">
        <v>1381.983</v>
      </c>
      <c r="C36" s="496" t="n">
        <f aca="false">(B36/$B$4)</f>
        <v>0.033388653197747</v>
      </c>
      <c r="D36" s="497" t="n">
        <v>595.26</v>
      </c>
      <c r="E36" s="498" t="n">
        <f aca="false">(B36/D36-1)</f>
        <v>1.32164600342707</v>
      </c>
      <c r="F36" s="497" t="n">
        <v>6289.457</v>
      </c>
      <c r="G36" s="496" t="n">
        <f aca="false">(F36/$F$4)</f>
        <v>0.0239505212169044</v>
      </c>
      <c r="H36" s="511" t="n">
        <v>3493.665</v>
      </c>
      <c r="I36" s="498" t="n">
        <f aca="false">(F36/H36-1)</f>
        <v>0.800246159835016</v>
      </c>
      <c r="J36" s="499"/>
    </row>
    <row r="37" customFormat="false" ht="16" hidden="false" customHeight="true" outlineLevel="0" collapsed="false">
      <c r="A37" s="494" t="s">
        <v>192</v>
      </c>
      <c r="B37" s="495" t="n">
        <v>568.612</v>
      </c>
      <c r="C37" s="496" t="n">
        <f aca="false">(B37/$B$4)</f>
        <v>0.0137376428451561</v>
      </c>
      <c r="D37" s="497" t="n">
        <v>283.075</v>
      </c>
      <c r="E37" s="498" t="n">
        <f aca="false">(B37/D37-1)</f>
        <v>1.0086973416939</v>
      </c>
      <c r="F37" s="497" t="n">
        <v>1979.797</v>
      </c>
      <c r="G37" s="496" t="n">
        <f aca="false">(F37/$F$4)</f>
        <v>0.00753915163958727</v>
      </c>
      <c r="H37" s="511" t="n">
        <v>1685.855</v>
      </c>
      <c r="I37" s="498" t="n">
        <f aca="false">(F37/H37-1)</f>
        <v>0.174357818436342</v>
      </c>
      <c r="J37" s="499"/>
    </row>
    <row r="38" customFormat="false" ht="16" hidden="false" customHeight="true" outlineLevel="0" collapsed="false">
      <c r="A38" s="494" t="s">
        <v>191</v>
      </c>
      <c r="B38" s="495" t="n">
        <v>73.734</v>
      </c>
      <c r="C38" s="496" t="n">
        <f aca="false">(B38/$B$4)</f>
        <v>0.0017814104478005</v>
      </c>
      <c r="D38" s="497" t="n">
        <v>40.148</v>
      </c>
      <c r="E38" s="498" t="n">
        <f aca="false">(B38/D38-1)</f>
        <v>0.836554747434493</v>
      </c>
      <c r="F38" s="497" t="n">
        <v>536.028</v>
      </c>
      <c r="G38" s="496" t="n">
        <f aca="false">(F38/$F$4)</f>
        <v>0.00204121754657911</v>
      </c>
      <c r="H38" s="511" t="n">
        <v>342.036</v>
      </c>
      <c r="I38" s="498" t="n">
        <f aca="false">(F38/H38-1)</f>
        <v>0.56716836824194</v>
      </c>
      <c r="J38" s="499"/>
    </row>
    <row r="39" customFormat="false" ht="16" hidden="false" customHeight="true" outlineLevel="0" collapsed="false">
      <c r="A39" s="494" t="s">
        <v>145</v>
      </c>
      <c r="B39" s="495" t="n">
        <v>120.421</v>
      </c>
      <c r="C39" s="496" t="n">
        <f aca="false">(B39/$B$4)</f>
        <v>0.00290936647319532</v>
      </c>
      <c r="D39" s="497" t="n">
        <v>173.489</v>
      </c>
      <c r="E39" s="498" t="n">
        <f aca="false">(B39/D39-1)</f>
        <v>-0.305886828559736</v>
      </c>
      <c r="F39" s="497" t="n">
        <v>1223.347</v>
      </c>
      <c r="G39" s="496" t="n">
        <f aca="false">(F39/$F$4)</f>
        <v>0.00465855769093204</v>
      </c>
      <c r="H39" s="511" t="n">
        <v>1053.213</v>
      </c>
      <c r="I39" s="498" t="n">
        <f aca="false">(F39/H39-1)</f>
        <v>0.16153807444458</v>
      </c>
      <c r="J39" s="499"/>
    </row>
    <row r="40" customFormat="false" ht="16" hidden="false" customHeight="true" outlineLevel="0" collapsed="false">
      <c r="A40" s="512" t="s">
        <v>195</v>
      </c>
      <c r="B40" s="513" t="n">
        <v>29.8</v>
      </c>
      <c r="C40" s="514" t="n">
        <f aca="false">(B40/$B$4)</f>
        <v>0.000719966790686181</v>
      </c>
      <c r="D40" s="515" t="n">
        <v>29.573</v>
      </c>
      <c r="E40" s="516" t="n">
        <f aca="false">(B40/D40-1)</f>
        <v>0.00767592060325306</v>
      </c>
      <c r="F40" s="513" t="n">
        <v>190.862</v>
      </c>
      <c r="G40" s="514" t="n">
        <f aca="false">(F40/$F$4)</f>
        <v>0.000726810657979028</v>
      </c>
      <c r="H40" s="515" t="n">
        <v>188.376</v>
      </c>
      <c r="I40" s="516" t="n">
        <f aca="false">(F40/H40-1)</f>
        <v>0.0131970102348498</v>
      </c>
      <c r="J40" s="499"/>
    </row>
    <row r="41" customFormat="false" ht="13.1" hidden="false" customHeight="false" outlineLevel="0" collapsed="false">
      <c r="A41" s="130" t="s">
        <v>233</v>
      </c>
    </row>
    <row r="42" customFormat="false" ht="13.1" hidden="false" customHeight="false" outlineLevel="0" collapsed="false">
      <c r="A42" s="130" t="s">
        <v>3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7.9921875" defaultRowHeight="13.1" zeroHeight="false" outlineLevelRow="0" outlineLevelCol="0"/>
  <cols>
    <col collapsed="false" customWidth="true" hidden="false" outlineLevel="0" max="1" min="1" style="517" width="17.74"/>
    <col collapsed="false" customWidth="true" hidden="false" outlineLevel="0" max="4" min="2" style="517" width="7.37"/>
    <col collapsed="false" customWidth="true" hidden="false" outlineLevel="0" max="5" min="5" style="517" width="9.49"/>
    <col collapsed="false" customWidth="true" hidden="false" outlineLevel="0" max="8" min="6" style="517" width="7.37"/>
    <col collapsed="false" customWidth="true" hidden="false" outlineLevel="0" max="9" min="9" style="517" width="9.12"/>
    <col collapsed="false" customWidth="true" hidden="false" outlineLevel="0" max="10" min="10" style="517" width="8.24"/>
    <col collapsed="false" customWidth="true" hidden="false" outlineLevel="0" max="11" min="11" style="517" width="7.74"/>
    <col collapsed="false" customWidth="true" hidden="false" outlineLevel="0" max="12" min="12" style="517" width="8.37"/>
    <col collapsed="false" customWidth="true" hidden="false" outlineLevel="0" max="13" min="13" style="517" width="9.49"/>
    <col collapsed="false" customWidth="true" hidden="false" outlineLevel="0" max="14" min="14" style="517" width="8.37"/>
    <col collapsed="false" customWidth="true" hidden="false" outlineLevel="0" max="15" min="15" style="517" width="7.74"/>
    <col collapsed="false" customWidth="true" hidden="false" outlineLevel="0" max="16" min="16" style="517" width="8.24"/>
    <col collapsed="false" customWidth="true" hidden="false" outlineLevel="0" max="17" min="17" style="517" width="9.12"/>
    <col collapsed="false" customWidth="false" hidden="false" outlineLevel="0" max="257" min="18" style="517" width="7.99"/>
  </cols>
  <sheetData>
    <row r="1" customFormat="false" ht="30" hidden="false" customHeight="true" outlineLevel="0" collapsed="false">
      <c r="A1" s="518" t="s">
        <v>234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</row>
    <row r="2" customFormat="false" ht="15.85" hidden="false" customHeight="true" outlineLevel="0" collapsed="false">
      <c r="A2" s="519" t="s">
        <v>198</v>
      </c>
      <c r="B2" s="520" t="s">
        <v>37</v>
      </c>
      <c r="C2" s="520"/>
      <c r="D2" s="520"/>
      <c r="E2" s="520"/>
      <c r="F2" s="520"/>
      <c r="G2" s="520"/>
      <c r="H2" s="520"/>
      <c r="I2" s="520"/>
      <c r="J2" s="520" t="s">
        <v>38</v>
      </c>
      <c r="K2" s="520"/>
      <c r="L2" s="520"/>
      <c r="M2" s="520"/>
      <c r="N2" s="520"/>
      <c r="O2" s="520"/>
      <c r="P2" s="520"/>
      <c r="Q2" s="520"/>
    </row>
    <row r="3" s="525" customFormat="true" ht="26.2" hidden="false" customHeight="true" outlineLevel="0" collapsed="false">
      <c r="A3" s="519"/>
      <c r="B3" s="521" t="s">
        <v>39</v>
      </c>
      <c r="C3" s="521"/>
      <c r="D3" s="521"/>
      <c r="E3" s="522" t="s">
        <v>40</v>
      </c>
      <c r="F3" s="521" t="s">
        <v>41</v>
      </c>
      <c r="G3" s="521"/>
      <c r="H3" s="521"/>
      <c r="I3" s="523" t="s">
        <v>42</v>
      </c>
      <c r="J3" s="524" t="s">
        <v>43</v>
      </c>
      <c r="K3" s="524"/>
      <c r="L3" s="524"/>
      <c r="M3" s="522" t="s">
        <v>40</v>
      </c>
      <c r="N3" s="524" t="s">
        <v>44</v>
      </c>
      <c r="O3" s="524"/>
      <c r="P3" s="524"/>
      <c r="Q3" s="522" t="s">
        <v>42</v>
      </c>
    </row>
    <row r="4" s="525" customFormat="true" ht="26.95" hidden="false" customHeight="false" outlineLevel="0" collapsed="false">
      <c r="A4" s="519"/>
      <c r="B4" s="526" t="s">
        <v>11</v>
      </c>
      <c r="C4" s="527" t="s">
        <v>12</v>
      </c>
      <c r="D4" s="527" t="s">
        <v>10</v>
      </c>
      <c r="E4" s="522"/>
      <c r="F4" s="526" t="s">
        <v>11</v>
      </c>
      <c r="G4" s="527" t="s">
        <v>12</v>
      </c>
      <c r="H4" s="527" t="s">
        <v>10</v>
      </c>
      <c r="I4" s="523"/>
      <c r="J4" s="526" t="s">
        <v>11</v>
      </c>
      <c r="K4" s="527" t="s">
        <v>12</v>
      </c>
      <c r="L4" s="527" t="s">
        <v>10</v>
      </c>
      <c r="M4" s="522"/>
      <c r="N4" s="526" t="s">
        <v>11</v>
      </c>
      <c r="O4" s="527" t="s">
        <v>12</v>
      </c>
      <c r="P4" s="527" t="s">
        <v>10</v>
      </c>
      <c r="Q4" s="522"/>
    </row>
    <row r="5" s="534" customFormat="true" ht="18" hidden="false" customHeight="true" outlineLevel="0" collapsed="false">
      <c r="A5" s="528" t="s">
        <v>45</v>
      </c>
      <c r="B5" s="529" t="n">
        <f aca="false">B6+B10+B18+B24+B29+B33</f>
        <v>24676.443</v>
      </c>
      <c r="C5" s="530" t="n">
        <f aca="false">C6+C10+C18+C24+C29+C33</f>
        <v>16714.355</v>
      </c>
      <c r="D5" s="531" t="n">
        <f aca="false">C5+B5</f>
        <v>41390.798</v>
      </c>
      <c r="E5" s="532" t="n">
        <f aca="false">D5/$D$5</f>
        <v>1</v>
      </c>
      <c r="F5" s="529" t="n">
        <f aca="false">F6+F10+F18+F24+F29+F33</f>
        <v>27625.987</v>
      </c>
      <c r="G5" s="530" t="n">
        <f aca="false">G6+G10+G18+G24+G29+G33</f>
        <v>16779.343</v>
      </c>
      <c r="H5" s="531" t="n">
        <f aca="false">G5+F5</f>
        <v>44405.33</v>
      </c>
      <c r="I5" s="533" t="n">
        <f aca="false">IF(ISERROR(D5/H5-1),"         /0",(D5/H5-1))</f>
        <v>-0.0678867154010564</v>
      </c>
      <c r="J5" s="529" t="n">
        <f aca="false">J6+J10+J18+J24+J29+J33</f>
        <v>168818.867</v>
      </c>
      <c r="K5" s="530" t="n">
        <f aca="false">K6+K10+K18+K24+K29+K33</f>
        <v>93783.226</v>
      </c>
      <c r="L5" s="531" t="n">
        <f aca="false">K5+J5</f>
        <v>262602.093</v>
      </c>
      <c r="M5" s="532" t="n">
        <f aca="false">L5/$L$5</f>
        <v>1</v>
      </c>
      <c r="N5" s="529" t="n">
        <f aca="false">N6+N10+N18+N24+N29+N33</f>
        <v>189191.369</v>
      </c>
      <c r="O5" s="530" t="n">
        <f aca="false">O6+O10+O18+O24+O29+O33</f>
        <v>98178.922</v>
      </c>
      <c r="P5" s="531" t="n">
        <f aca="false">O5+N5</f>
        <v>287370.291</v>
      </c>
      <c r="Q5" s="533" t="n">
        <f aca="false">IF(ISERROR(L5/P5-1),"         /0",(L5/P5-1))</f>
        <v>-0.0861891391549583</v>
      </c>
    </row>
    <row r="6" s="540" customFormat="true" ht="18" hidden="false" customHeight="true" outlineLevel="0" collapsed="false">
      <c r="A6" s="535" t="s">
        <v>201</v>
      </c>
      <c r="B6" s="536" t="n">
        <f aca="false">SUM(B7:B9)</f>
        <v>15001.884</v>
      </c>
      <c r="C6" s="537" t="n">
        <f aca="false">SUM(C7:C9)</f>
        <v>9305.194</v>
      </c>
      <c r="D6" s="537" t="n">
        <f aca="false">C6+B6</f>
        <v>24307.078</v>
      </c>
      <c r="E6" s="538" t="n">
        <f aca="false">D6/$D$5</f>
        <v>0.587258018074452</v>
      </c>
      <c r="F6" s="536" t="n">
        <f aca="false">SUM(F7:F9)</f>
        <v>18437.657</v>
      </c>
      <c r="G6" s="537" t="n">
        <f aca="false">SUM(G7:G9)</f>
        <v>9550.173</v>
      </c>
      <c r="H6" s="537" t="n">
        <f aca="false">G6+F6</f>
        <v>27987.83</v>
      </c>
      <c r="I6" s="539" t="n">
        <f aca="false">IF(ISERROR(D6/H6-1),"         /0",(D6/H6-1))</f>
        <v>-0.131512589579113</v>
      </c>
      <c r="J6" s="536" t="n">
        <f aca="false">SUM(J7:J9)</f>
        <v>114269.872</v>
      </c>
      <c r="K6" s="537" t="n">
        <f aca="false">SUM(K7:K9)</f>
        <v>50157.665</v>
      </c>
      <c r="L6" s="537" t="n">
        <f aca="false">K6+J6</f>
        <v>164427.537</v>
      </c>
      <c r="M6" s="538" t="n">
        <f aca="false">L6/$L$5</f>
        <v>0.626147092437683</v>
      </c>
      <c r="N6" s="536" t="n">
        <f aca="false">SUM(N7:N9)</f>
        <v>134867.183</v>
      </c>
      <c r="O6" s="537" t="n">
        <f aca="false">SUM(O7:O9)</f>
        <v>53248.354</v>
      </c>
      <c r="P6" s="537" t="n">
        <f aca="false">O6+N6</f>
        <v>188115.537</v>
      </c>
      <c r="Q6" s="539" t="n">
        <f aca="false">IF(ISERROR(L6/P6-1),"         /0",(L6/P6-1))</f>
        <v>-0.125922613186384</v>
      </c>
    </row>
    <row r="7" customFormat="false" ht="18" hidden="false" customHeight="true" outlineLevel="0" collapsed="false">
      <c r="A7" s="541" t="s">
        <v>202</v>
      </c>
      <c r="B7" s="542" t="n">
        <v>14684.198</v>
      </c>
      <c r="C7" s="543" t="n">
        <v>9094.911</v>
      </c>
      <c r="D7" s="543" t="n">
        <f aca="false">C7+B7</f>
        <v>23779.109</v>
      </c>
      <c r="E7" s="544" t="n">
        <f aca="false">D7/$D$5</f>
        <v>0.574502308459963</v>
      </c>
      <c r="F7" s="542" t="n">
        <v>18122.413</v>
      </c>
      <c r="G7" s="543" t="n">
        <v>9336.325</v>
      </c>
      <c r="H7" s="543" t="n">
        <f aca="false">G7+F7</f>
        <v>27458.738</v>
      </c>
      <c r="I7" s="545" t="n">
        <f aca="false">IF(ISERROR(D7/H7-1),"         /0",(D7/H7-1))</f>
        <v>-0.134005758021363</v>
      </c>
      <c r="J7" s="542" t="n">
        <v>112116.038</v>
      </c>
      <c r="K7" s="543" t="n">
        <v>49050.361</v>
      </c>
      <c r="L7" s="543" t="n">
        <f aca="false">K7+J7</f>
        <v>161166.399</v>
      </c>
      <c r="M7" s="544" t="n">
        <f aca="false">L7/$L$5</f>
        <v>0.613728539475121</v>
      </c>
      <c r="N7" s="543" t="n">
        <v>132652.336</v>
      </c>
      <c r="O7" s="543" t="n">
        <v>51862.591</v>
      </c>
      <c r="P7" s="543" t="n">
        <f aca="false">O7+N7</f>
        <v>184514.927</v>
      </c>
      <c r="Q7" s="545" t="n">
        <f aca="false">IF(ISERROR(L7/P7-1),"         /0",(L7/P7-1))</f>
        <v>-0.126540049521305</v>
      </c>
    </row>
    <row r="8" customFormat="false" ht="18" hidden="false" customHeight="true" outlineLevel="0" collapsed="false">
      <c r="A8" s="541" t="s">
        <v>204</v>
      </c>
      <c r="B8" s="542" t="n">
        <v>188.013</v>
      </c>
      <c r="C8" s="543" t="n">
        <v>184.926</v>
      </c>
      <c r="D8" s="543" t="n">
        <f aca="false">C8+B8</f>
        <v>372.939</v>
      </c>
      <c r="E8" s="544" t="n">
        <f aca="false">D8/$D$5</f>
        <v>0.0090101911057622</v>
      </c>
      <c r="F8" s="542" t="n">
        <v>211.634</v>
      </c>
      <c r="G8" s="543" t="n">
        <v>204.863</v>
      </c>
      <c r="H8" s="543" t="n">
        <f aca="false">G8+F8</f>
        <v>416.497</v>
      </c>
      <c r="I8" s="545" t="n">
        <f aca="false">IF(ISERROR(D8/H8-1),"         /0",(D8/H8-1))</f>
        <v>-0.104581785703138</v>
      </c>
      <c r="J8" s="542" t="n">
        <v>1297.443</v>
      </c>
      <c r="K8" s="543" t="n">
        <v>913.376</v>
      </c>
      <c r="L8" s="543" t="n">
        <f aca="false">K8+J8</f>
        <v>2210.819</v>
      </c>
      <c r="M8" s="544" t="n">
        <f aca="false">L8/$L$5</f>
        <v>0.00841889329495938</v>
      </c>
      <c r="N8" s="543" t="n">
        <v>1533.182</v>
      </c>
      <c r="O8" s="543" t="n">
        <v>1359.548</v>
      </c>
      <c r="P8" s="543" t="n">
        <f aca="false">O8+N8</f>
        <v>2892.73</v>
      </c>
      <c r="Q8" s="545" t="n">
        <f aca="false">IF(ISERROR(L8/P8-1),"         /0",(L8/P8-1))</f>
        <v>-0.235732681584524</v>
      </c>
    </row>
    <row r="9" customFormat="false" ht="18" hidden="false" customHeight="true" outlineLevel="0" collapsed="false">
      <c r="A9" s="546" t="s">
        <v>203</v>
      </c>
      <c r="B9" s="547" t="n">
        <v>129.673</v>
      </c>
      <c r="C9" s="548" t="n">
        <v>25.357</v>
      </c>
      <c r="D9" s="548" t="n">
        <f aca="false">C9+B9</f>
        <v>155.03</v>
      </c>
      <c r="E9" s="549" t="n">
        <f aca="false">D9/$D$5</f>
        <v>0.00374551850872747</v>
      </c>
      <c r="F9" s="547" t="n">
        <v>103.61</v>
      </c>
      <c r="G9" s="548" t="n">
        <v>8.985</v>
      </c>
      <c r="H9" s="548" t="n">
        <f aca="false">G9+F9</f>
        <v>112.595</v>
      </c>
      <c r="I9" s="545" t="n">
        <f aca="false">IF(ISERROR(D9/H9-1),"         /0",(D9/H9-1))</f>
        <v>0.376881744304809</v>
      </c>
      <c r="J9" s="547" t="n">
        <v>856.391</v>
      </c>
      <c r="K9" s="548" t="n">
        <v>193.928</v>
      </c>
      <c r="L9" s="548" t="n">
        <f aca="false">K9+J9</f>
        <v>1050.319</v>
      </c>
      <c r="M9" s="549" t="n">
        <f aca="false">L9/$L$5</f>
        <v>0.00399965966760212</v>
      </c>
      <c r="N9" s="548" t="n">
        <v>681.665</v>
      </c>
      <c r="O9" s="548" t="n">
        <v>26.215</v>
      </c>
      <c r="P9" s="548" t="n">
        <f aca="false">O9+N9</f>
        <v>707.88</v>
      </c>
      <c r="Q9" s="545" t="n">
        <f aca="false">IF(ISERROR(L9/P9-1),"         /0",(L9/P9-1))</f>
        <v>0.483752895971068</v>
      </c>
    </row>
    <row r="10" s="540" customFormat="true" ht="18" hidden="false" customHeight="true" outlineLevel="0" collapsed="false">
      <c r="A10" s="535" t="s">
        <v>165</v>
      </c>
      <c r="B10" s="536" t="n">
        <f aca="false">SUM(B11:B17)</f>
        <v>3718.388</v>
      </c>
      <c r="C10" s="537" t="n">
        <f aca="false">SUM(C11:C17)</f>
        <v>4019.777</v>
      </c>
      <c r="D10" s="537" t="n">
        <f aca="false">C10+B10</f>
        <v>7738.165</v>
      </c>
      <c r="E10" s="538" t="n">
        <f aca="false">D10/$D$5</f>
        <v>0.186953752377521</v>
      </c>
      <c r="F10" s="536" t="n">
        <f aca="false">SUM(F11:F17)</f>
        <v>3520.947</v>
      </c>
      <c r="G10" s="537" t="n">
        <f aca="false">SUM(G11:G17)</f>
        <v>4579.356</v>
      </c>
      <c r="H10" s="537" t="n">
        <f aca="false">G10+F10</f>
        <v>8100.303</v>
      </c>
      <c r="I10" s="539" t="n">
        <f aca="false">IF(ISERROR(D10/H10-1),"         /0",(D10/H10-1))</f>
        <v>-0.0447067226991387</v>
      </c>
      <c r="J10" s="536" t="n">
        <f aca="false">SUM(J11:J17)</f>
        <v>20086.223</v>
      </c>
      <c r="K10" s="537" t="n">
        <f aca="false">SUM(K11:K17)</f>
        <v>26220.341</v>
      </c>
      <c r="L10" s="537" t="n">
        <f aca="false">K10+J10</f>
        <v>46306.564</v>
      </c>
      <c r="M10" s="538" t="n">
        <f aca="false">L10/$L$5</f>
        <v>0.176337375955339</v>
      </c>
      <c r="N10" s="536" t="n">
        <f aca="false">SUM(N11:N17)</f>
        <v>19641.436</v>
      </c>
      <c r="O10" s="537" t="n">
        <f aca="false">SUM(O11:O17)</f>
        <v>29299.45</v>
      </c>
      <c r="P10" s="537" t="n">
        <f aca="false">O10+N10</f>
        <v>48940.886</v>
      </c>
      <c r="Q10" s="539" t="n">
        <f aca="false">IF(ISERROR(L10/P10-1),"         /0",(L10/P10-1))</f>
        <v>-0.0538266103314927</v>
      </c>
    </row>
    <row r="11" customFormat="false" ht="18" hidden="false" customHeight="true" outlineLevel="0" collapsed="false">
      <c r="A11" s="550" t="s">
        <v>206</v>
      </c>
      <c r="B11" s="551" t="n">
        <v>847.282</v>
      </c>
      <c r="C11" s="552" t="n">
        <v>1163.101</v>
      </c>
      <c r="D11" s="552" t="n">
        <f aca="false">C11+B11</f>
        <v>2010.383</v>
      </c>
      <c r="E11" s="553" t="n">
        <f aca="false">D11/$D$5</f>
        <v>0.0485707716966462</v>
      </c>
      <c r="F11" s="551" t="n">
        <v>708.869</v>
      </c>
      <c r="G11" s="552" t="n">
        <v>1642.834</v>
      </c>
      <c r="H11" s="552" t="n">
        <f aca="false">G11+F11</f>
        <v>2351.703</v>
      </c>
      <c r="I11" s="554" t="n">
        <f aca="false">IF(ISERROR(D11/H11-1),"         /0",(D11/H11-1))</f>
        <v>-0.145137374915115</v>
      </c>
      <c r="J11" s="551" t="n">
        <v>4196.974</v>
      </c>
      <c r="K11" s="552" t="n">
        <v>10399.165</v>
      </c>
      <c r="L11" s="552" t="n">
        <f aca="false">K11+J11</f>
        <v>14596.139</v>
      </c>
      <c r="M11" s="553" t="n">
        <f aca="false">L11/$L$5</f>
        <v>0.0555827214979585</v>
      </c>
      <c r="N11" s="552" t="n">
        <v>4100.459</v>
      </c>
      <c r="O11" s="552" t="n">
        <v>12282.337</v>
      </c>
      <c r="P11" s="552" t="n">
        <f aca="false">O11+N11</f>
        <v>16382.796</v>
      </c>
      <c r="Q11" s="554" t="n">
        <f aca="false">IF(ISERROR(L11/P11-1),"         /0",(L11/P11-1))</f>
        <v>-0.10905690335154</v>
      </c>
    </row>
    <row r="12" customFormat="false" ht="18" hidden="false" customHeight="true" outlineLevel="0" collapsed="false">
      <c r="A12" s="550" t="s">
        <v>207</v>
      </c>
      <c r="B12" s="551" t="n">
        <v>950.501</v>
      </c>
      <c r="C12" s="552" t="n">
        <v>922.492</v>
      </c>
      <c r="D12" s="552" t="n">
        <f aca="false">C12+B12</f>
        <v>1872.993</v>
      </c>
      <c r="E12" s="553" t="n">
        <f aca="false">D12/$D$5</f>
        <v>0.0452514348720699</v>
      </c>
      <c r="F12" s="551" t="n">
        <v>839.011</v>
      </c>
      <c r="G12" s="552" t="n">
        <v>695.841</v>
      </c>
      <c r="H12" s="552" t="n">
        <f aca="false">G12+F12</f>
        <v>1534.852</v>
      </c>
      <c r="I12" s="554" t="n">
        <f aca="false">IF(ISERROR(D12/H12-1),"         /0",(D12/H12-1))</f>
        <v>0.220308537891601</v>
      </c>
      <c r="J12" s="551" t="n">
        <v>4605.518</v>
      </c>
      <c r="K12" s="552" t="n">
        <v>3620.812</v>
      </c>
      <c r="L12" s="552" t="n">
        <f aca="false">K12+J12</f>
        <v>8226.33</v>
      </c>
      <c r="M12" s="553" t="n">
        <f aca="false">L12/$L$5</f>
        <v>0.0313262164288995</v>
      </c>
      <c r="N12" s="552" t="n">
        <v>4395.905</v>
      </c>
      <c r="O12" s="552" t="n">
        <v>3915.405</v>
      </c>
      <c r="P12" s="552" t="n">
        <f aca="false">O12+N12</f>
        <v>8311.31</v>
      </c>
      <c r="Q12" s="554" t="n">
        <f aca="false">IF(ISERROR(L12/P12-1),"         /0",(L12/P12-1))</f>
        <v>-0.010224621630044</v>
      </c>
    </row>
    <row r="13" customFormat="false" ht="18" hidden="false" customHeight="true" outlineLevel="0" collapsed="false">
      <c r="A13" s="550" t="s">
        <v>205</v>
      </c>
      <c r="B13" s="551" t="n">
        <v>1277.787</v>
      </c>
      <c r="C13" s="552" t="n">
        <v>465.506</v>
      </c>
      <c r="D13" s="552" t="n">
        <f aca="false">C13+B13</f>
        <v>1743.293</v>
      </c>
      <c r="E13" s="553" t="n">
        <f aca="false">D13/$D$5</f>
        <v>0.0421178881354257</v>
      </c>
      <c r="F13" s="551" t="n">
        <v>1066.977</v>
      </c>
      <c r="G13" s="552" t="n">
        <v>624.494</v>
      </c>
      <c r="H13" s="552" t="n">
        <f aca="false">G13+F13</f>
        <v>1691.471</v>
      </c>
      <c r="I13" s="554" t="n">
        <f aca="false">IF(ISERROR(D13/H13-1),"         /0",(D13/H13-1))</f>
        <v>0.0306372382381961</v>
      </c>
      <c r="J13" s="551" t="n">
        <v>7665.228</v>
      </c>
      <c r="K13" s="552" t="n">
        <v>2669.234</v>
      </c>
      <c r="L13" s="552" t="n">
        <f aca="false">K13+J13</f>
        <v>10334.462</v>
      </c>
      <c r="M13" s="553" t="n">
        <f aca="false">L13/$L$5</f>
        <v>0.0393540732365754</v>
      </c>
      <c r="N13" s="552" t="n">
        <v>6856.338</v>
      </c>
      <c r="O13" s="552" t="n">
        <v>3021.011</v>
      </c>
      <c r="P13" s="552" t="n">
        <f aca="false">O13+N13</f>
        <v>9877.349</v>
      </c>
      <c r="Q13" s="554" t="n">
        <f aca="false">IF(ISERROR(L13/P13-1),"         /0",(L13/P13-1))</f>
        <v>0.0462789155268277</v>
      </c>
    </row>
    <row r="14" customFormat="false" ht="18" hidden="false" customHeight="true" outlineLevel="0" collapsed="false">
      <c r="A14" s="550" t="s">
        <v>208</v>
      </c>
      <c r="B14" s="551" t="n">
        <v>300.64</v>
      </c>
      <c r="C14" s="552" t="n">
        <v>781.889</v>
      </c>
      <c r="D14" s="552" t="n">
        <f aca="false">C14+B14</f>
        <v>1082.529</v>
      </c>
      <c r="E14" s="553" t="n">
        <f aca="false">D14/$D$5</f>
        <v>0.02615385670989</v>
      </c>
      <c r="F14" s="551" t="n">
        <v>380.852</v>
      </c>
      <c r="G14" s="552" t="n">
        <v>903.979</v>
      </c>
      <c r="H14" s="552" t="n">
        <f aca="false">G14+F14</f>
        <v>1284.831</v>
      </c>
      <c r="I14" s="554" t="n">
        <f aca="false">IF(ISERROR(D14/H14-1),"         /0",(D14/H14-1))</f>
        <v>-0.157454171015488</v>
      </c>
      <c r="J14" s="551" t="n">
        <v>1311.268</v>
      </c>
      <c r="K14" s="552" t="n">
        <v>4454.219</v>
      </c>
      <c r="L14" s="552" t="n">
        <f aca="false">K14+J14</f>
        <v>5765.487</v>
      </c>
      <c r="M14" s="553" t="n">
        <f aca="false">L14/$L$5</f>
        <v>0.0219552210499708</v>
      </c>
      <c r="N14" s="552" t="n">
        <v>1556.877</v>
      </c>
      <c r="O14" s="552" t="n">
        <v>4640.893</v>
      </c>
      <c r="P14" s="552" t="n">
        <f aca="false">O14+N14</f>
        <v>6197.77</v>
      </c>
      <c r="Q14" s="554" t="n">
        <f aca="false">IF(ISERROR(L14/P14-1),"         /0",(L14/P14-1))</f>
        <v>-0.0697481513512123</v>
      </c>
    </row>
    <row r="15" customFormat="false" ht="18" hidden="false" customHeight="true" outlineLevel="0" collapsed="false">
      <c r="A15" s="550" t="s">
        <v>210</v>
      </c>
      <c r="B15" s="551" t="n">
        <v>149.661</v>
      </c>
      <c r="C15" s="552" t="n">
        <v>412.502</v>
      </c>
      <c r="D15" s="552" t="n">
        <f aca="false">C15+B15</f>
        <v>562.163</v>
      </c>
      <c r="E15" s="553" t="n">
        <f aca="false">D15/$D$5</f>
        <v>0.0135818352668629</v>
      </c>
      <c r="F15" s="551" t="n">
        <v>401.577</v>
      </c>
      <c r="G15" s="552" t="n">
        <v>520.812</v>
      </c>
      <c r="H15" s="552" t="n">
        <f aca="false">G15+F15</f>
        <v>922.389</v>
      </c>
      <c r="I15" s="554" t="n">
        <f aca="false">IF(ISERROR(D15/H15-1),"         /0",(D15/H15-1))</f>
        <v>-0.390535880198051</v>
      </c>
      <c r="J15" s="551" t="n">
        <v>1606.349</v>
      </c>
      <c r="K15" s="552" t="n">
        <v>3091.75</v>
      </c>
      <c r="L15" s="552" t="n">
        <f aca="false">K15+J15</f>
        <v>4698.099</v>
      </c>
      <c r="M15" s="553" t="n">
        <f aca="false">L15/$L$5</f>
        <v>0.0178905619004339</v>
      </c>
      <c r="N15" s="552" t="n">
        <v>2068.93</v>
      </c>
      <c r="O15" s="552" t="n">
        <v>4346.453</v>
      </c>
      <c r="P15" s="552" t="n">
        <f aca="false">O15+N15</f>
        <v>6415.383</v>
      </c>
      <c r="Q15" s="554" t="n">
        <f aca="false">IF(ISERROR(L15/P15-1),"         /0",(L15/P15-1))</f>
        <v>-0.26768222567538</v>
      </c>
    </row>
    <row r="16" customFormat="false" ht="18" hidden="false" customHeight="true" outlineLevel="0" collapsed="false">
      <c r="A16" s="550" t="s">
        <v>209</v>
      </c>
      <c r="B16" s="551" t="n">
        <v>170.367</v>
      </c>
      <c r="C16" s="552" t="n">
        <v>270.496</v>
      </c>
      <c r="D16" s="552" t="n">
        <f aca="false">C16+B16</f>
        <v>440.863</v>
      </c>
      <c r="E16" s="553" t="n">
        <f aca="false">D16/$D$5</f>
        <v>0.0106512321893383</v>
      </c>
      <c r="F16" s="551" t="n">
        <v>96.757</v>
      </c>
      <c r="G16" s="552" t="n">
        <v>190.275</v>
      </c>
      <c r="H16" s="552" t="n">
        <f aca="false">G16+F16</f>
        <v>287.032</v>
      </c>
      <c r="I16" s="554" t="n">
        <f aca="false">IF(ISERROR(D16/H16-1),"         /0",(D16/H16-1))</f>
        <v>0.535936759664428</v>
      </c>
      <c r="J16" s="551" t="n">
        <v>573.588</v>
      </c>
      <c r="K16" s="552" t="n">
        <v>1938.855</v>
      </c>
      <c r="L16" s="552" t="n">
        <f aca="false">K16+J16</f>
        <v>2512.443</v>
      </c>
      <c r="M16" s="553" t="n">
        <f aca="false">L16/$L$5</f>
        <v>0.00956749038553931</v>
      </c>
      <c r="N16" s="552" t="n">
        <v>449.202</v>
      </c>
      <c r="O16" s="552" t="n">
        <v>1061.362</v>
      </c>
      <c r="P16" s="552" t="n">
        <f aca="false">O16+N16</f>
        <v>1510.564</v>
      </c>
      <c r="Q16" s="554" t="n">
        <f aca="false">IF(ISERROR(L16/P16-1),"         /0",(L16/P16-1))</f>
        <v>0.663248296662704</v>
      </c>
    </row>
    <row r="17" customFormat="false" ht="18" hidden="false" customHeight="true" outlineLevel="0" collapsed="false">
      <c r="A17" s="550" t="s">
        <v>211</v>
      </c>
      <c r="B17" s="551" t="n">
        <v>22.15</v>
      </c>
      <c r="C17" s="552" t="n">
        <v>3.791</v>
      </c>
      <c r="D17" s="552" t="n">
        <f aca="false">C17+B17</f>
        <v>25.941</v>
      </c>
      <c r="E17" s="553" t="n">
        <f aca="false">D17/$D$5</f>
        <v>0.000626733507288263</v>
      </c>
      <c r="F17" s="551" t="n">
        <v>26.904</v>
      </c>
      <c r="G17" s="552" t="n">
        <v>1.121</v>
      </c>
      <c r="H17" s="552" t="n">
        <f aca="false">G17+F17</f>
        <v>28.025</v>
      </c>
      <c r="I17" s="554" t="n">
        <f aca="false">IF(ISERROR(D17/H17-1),"         /0",(D17/H17-1))</f>
        <v>-0.0743621766280106</v>
      </c>
      <c r="J17" s="551" t="n">
        <v>127.298</v>
      </c>
      <c r="K17" s="552" t="n">
        <v>46.306</v>
      </c>
      <c r="L17" s="552" t="n">
        <f aca="false">K17+J17</f>
        <v>173.604</v>
      </c>
      <c r="M17" s="553" t="n">
        <f aca="false">L17/$L$5</f>
        <v>0.000661091455961853</v>
      </c>
      <c r="N17" s="552" t="n">
        <v>213.725</v>
      </c>
      <c r="O17" s="552" t="n">
        <v>31.989</v>
      </c>
      <c r="P17" s="552" t="n">
        <f aca="false">O17+N17</f>
        <v>245.714</v>
      </c>
      <c r="Q17" s="554" t="n">
        <f aca="false">IF(ISERROR(L17/P17-1),"         /0",(L17/P17-1))</f>
        <v>-0.293471271478223</v>
      </c>
    </row>
    <row r="18" s="540" customFormat="true" ht="18" hidden="false" customHeight="true" outlineLevel="0" collapsed="false">
      <c r="A18" s="555" t="s">
        <v>177</v>
      </c>
      <c r="B18" s="556" t="n">
        <f aca="false">SUM(B19:B23)</f>
        <v>2243.781</v>
      </c>
      <c r="C18" s="557" t="n">
        <f aca="false">SUM(C19:C23)</f>
        <v>731.485</v>
      </c>
      <c r="D18" s="557" t="n">
        <f aca="false">C18+B18</f>
        <v>2975.266</v>
      </c>
      <c r="E18" s="558" t="n">
        <f aca="false">D18/$D$5</f>
        <v>0.0718823058207286</v>
      </c>
      <c r="F18" s="556" t="n">
        <f aca="false">SUM(F19:F23)</f>
        <v>2824.231</v>
      </c>
      <c r="G18" s="557" t="n">
        <f aca="false">SUM(G19:G23)</f>
        <v>646.038</v>
      </c>
      <c r="H18" s="557" t="n">
        <f aca="false">G18+F18</f>
        <v>3470.269</v>
      </c>
      <c r="I18" s="559" t="n">
        <f aca="false">IF(ISERROR(D18/H18-1),"         /0",(D18/H18-1))</f>
        <v>-0.142641103614734</v>
      </c>
      <c r="J18" s="556" t="n">
        <f aca="false">SUM(J19:J23)</f>
        <v>15126.642</v>
      </c>
      <c r="K18" s="557" t="n">
        <f aca="false">SUM(K19:K23)</f>
        <v>4707.331</v>
      </c>
      <c r="L18" s="557" t="n">
        <f aca="false">K18+J18</f>
        <v>19833.973</v>
      </c>
      <c r="M18" s="558" t="n">
        <f aca="false">L18/$L$5</f>
        <v>0.0755286173594968</v>
      </c>
      <c r="N18" s="556" t="n">
        <f aca="false">SUM(N19:N23)</f>
        <v>17976.115</v>
      </c>
      <c r="O18" s="557" t="n">
        <f aca="false">SUM(O19:O23)</f>
        <v>3816.368</v>
      </c>
      <c r="P18" s="557" t="n">
        <f aca="false">O18+N18</f>
        <v>21792.483</v>
      </c>
      <c r="Q18" s="560" t="n">
        <f aca="false">IF(ISERROR(L18/P18-1),"         /0",(L18/P18-1))</f>
        <v>-0.0898708972263509</v>
      </c>
    </row>
    <row r="19" customFormat="false" ht="18" hidden="false" customHeight="true" outlineLevel="0" collapsed="false">
      <c r="A19" s="550" t="s">
        <v>235</v>
      </c>
      <c r="B19" s="551" t="n">
        <v>998.775</v>
      </c>
      <c r="C19" s="552"/>
      <c r="D19" s="552" t="n">
        <f aca="false">C19+B19</f>
        <v>998.775</v>
      </c>
      <c r="E19" s="553" t="n">
        <f aca="false">D19/$D$5</f>
        <v>0.0241303634687111</v>
      </c>
      <c r="F19" s="551" t="n">
        <v>922.167</v>
      </c>
      <c r="G19" s="552"/>
      <c r="H19" s="552" t="n">
        <f aca="false">G19+F19</f>
        <v>922.167</v>
      </c>
      <c r="I19" s="554" t="n">
        <f aca="false">IF(ISERROR(D19/H19-1),"         /0",(D19/H19-1))</f>
        <v>0.0830738900871535</v>
      </c>
      <c r="J19" s="551" t="n">
        <v>6980.279</v>
      </c>
      <c r="K19" s="552" t="n">
        <v>677.656</v>
      </c>
      <c r="L19" s="552" t="n">
        <f aca="false">K19+J19</f>
        <v>7657.935</v>
      </c>
      <c r="M19" s="553" t="n">
        <f aca="false">L19/$L$5</f>
        <v>0.0291617439621854</v>
      </c>
      <c r="N19" s="551" t="n">
        <v>6926.697</v>
      </c>
      <c r="O19" s="552" t="n">
        <v>0</v>
      </c>
      <c r="P19" s="552" t="n">
        <f aca="false">O19+N19</f>
        <v>6926.697</v>
      </c>
      <c r="Q19" s="554" t="n">
        <f aca="false">IF(ISERROR(L19/P19-1),"         /0",(L19/P19-1))</f>
        <v>0.105568065125413</v>
      </c>
    </row>
    <row r="20" customFormat="false" ht="18" hidden="false" customHeight="true" outlineLevel="0" collapsed="false">
      <c r="A20" s="550" t="s">
        <v>214</v>
      </c>
      <c r="B20" s="551" t="n">
        <v>683.963</v>
      </c>
      <c r="C20" s="552" t="n">
        <v>0</v>
      </c>
      <c r="D20" s="552" t="n">
        <f aca="false">C20+B20</f>
        <v>683.963</v>
      </c>
      <c r="E20" s="553" t="n">
        <f aca="false">D20/$D$5</f>
        <v>0.0165245183240971</v>
      </c>
      <c r="F20" s="551" t="n">
        <v>721.942</v>
      </c>
      <c r="G20" s="552" t="n">
        <v>0</v>
      </c>
      <c r="H20" s="552" t="n">
        <f aca="false">G20+F20</f>
        <v>721.942</v>
      </c>
      <c r="I20" s="554" t="n">
        <f aca="false">IF(ISERROR(D20/H20-1),"         /0",(D20/H20-1))</f>
        <v>-0.0526067190993182</v>
      </c>
      <c r="J20" s="551" t="n">
        <v>4192.105</v>
      </c>
      <c r="K20" s="552" t="n">
        <v>0</v>
      </c>
      <c r="L20" s="552" t="n">
        <f aca="false">K20+J20</f>
        <v>4192.105</v>
      </c>
      <c r="M20" s="553" t="n">
        <f aca="false">L20/$L$5</f>
        <v>0.0159637151102219</v>
      </c>
      <c r="N20" s="551" t="n">
        <v>4337.512</v>
      </c>
      <c r="O20" s="552" t="n">
        <v>0</v>
      </c>
      <c r="P20" s="552" t="n">
        <f aca="false">O20+N20</f>
        <v>4337.512</v>
      </c>
      <c r="Q20" s="554" t="n">
        <f aca="false">IF(ISERROR(L20/P20-1),"         /0",(L20/P20-1))</f>
        <v>-0.033523134921586</v>
      </c>
    </row>
    <row r="21" customFormat="false" ht="18" hidden="false" customHeight="true" outlineLevel="0" collapsed="false">
      <c r="A21" s="550" t="s">
        <v>212</v>
      </c>
      <c r="B21" s="551" t="n">
        <v>235.562</v>
      </c>
      <c r="C21" s="552" t="n">
        <v>432.657</v>
      </c>
      <c r="D21" s="552" t="n">
        <f aca="false">C21+B21</f>
        <v>668.219</v>
      </c>
      <c r="E21" s="553" t="n">
        <f aca="false">D21/$D$5</f>
        <v>0.0161441439230043</v>
      </c>
      <c r="F21" s="551" t="n">
        <v>309.791</v>
      </c>
      <c r="G21" s="552" t="n">
        <v>324.446</v>
      </c>
      <c r="H21" s="552" t="n">
        <f aca="false">G21+F21</f>
        <v>634.237</v>
      </c>
      <c r="I21" s="554" t="n">
        <f aca="false">IF(ISERROR(D21/H21-1),"         /0",(D21/H21-1))</f>
        <v>0.053579340215093</v>
      </c>
      <c r="J21" s="551" t="n">
        <v>1620.152</v>
      </c>
      <c r="K21" s="552" t="n">
        <v>2272.353</v>
      </c>
      <c r="L21" s="552" t="n">
        <f aca="false">K21+J21</f>
        <v>3892.505</v>
      </c>
      <c r="M21" s="553" t="n">
        <f aca="false">L21/$L$5</f>
        <v>0.0148228254981959</v>
      </c>
      <c r="N21" s="551" t="n">
        <v>1663.696</v>
      </c>
      <c r="O21" s="552" t="n">
        <v>1951.642</v>
      </c>
      <c r="P21" s="552" t="n">
        <f aca="false">O21+N21</f>
        <v>3615.338</v>
      </c>
      <c r="Q21" s="554" t="n">
        <f aca="false">IF(ISERROR(L21/P21-1),"         /0",(L21/P21-1))</f>
        <v>0.0766642012448076</v>
      </c>
    </row>
    <row r="22" customFormat="false" ht="18" hidden="false" customHeight="true" outlineLevel="0" collapsed="false">
      <c r="A22" s="550" t="s">
        <v>236</v>
      </c>
      <c r="B22" s="551" t="n">
        <v>278.307</v>
      </c>
      <c r="C22" s="552" t="n">
        <v>51.866</v>
      </c>
      <c r="D22" s="552" t="n">
        <f aca="false">C22+B22</f>
        <v>330.173</v>
      </c>
      <c r="E22" s="553" t="n">
        <f aca="false">D22/$D$5</f>
        <v>0.00797696628124928</v>
      </c>
      <c r="F22" s="551" t="n">
        <v>828.645</v>
      </c>
      <c r="G22" s="552" t="n">
        <v>82.331</v>
      </c>
      <c r="H22" s="552" t="n">
        <f aca="false">G22+F22</f>
        <v>910.976</v>
      </c>
      <c r="I22" s="554" t="n">
        <f aca="false">IF(ISERROR(D22/H22-1),"         /0",(D22/H22-1))</f>
        <v>-0.637561252985809</v>
      </c>
      <c r="J22" s="551" t="n">
        <v>2003.551</v>
      </c>
      <c r="K22" s="552" t="n">
        <v>318.065</v>
      </c>
      <c r="L22" s="552" t="n">
        <f aca="false">K22+J22</f>
        <v>2321.616</v>
      </c>
      <c r="M22" s="553" t="n">
        <f aca="false">L22/$L$5</f>
        <v>0.00884081300905701</v>
      </c>
      <c r="N22" s="551" t="n">
        <v>4660.843</v>
      </c>
      <c r="O22" s="552" t="n">
        <v>469.888</v>
      </c>
      <c r="P22" s="552" t="n">
        <f aca="false">O22+N22</f>
        <v>5130.731</v>
      </c>
      <c r="Q22" s="554" t="n">
        <f aca="false">IF(ISERROR(L22/P22-1),"         /0",(L22/P22-1))</f>
        <v>-0.5475077527939</v>
      </c>
    </row>
    <row r="23" customFormat="false" ht="18" hidden="false" customHeight="true" outlineLevel="0" collapsed="false">
      <c r="A23" s="550" t="s">
        <v>211</v>
      </c>
      <c r="B23" s="551" t="n">
        <v>47.174</v>
      </c>
      <c r="C23" s="552" t="n">
        <v>246.962</v>
      </c>
      <c r="D23" s="552" t="n">
        <f aca="false">C23+B23</f>
        <v>294.136</v>
      </c>
      <c r="E23" s="553" t="n">
        <f aca="false">D23/$D$5</f>
        <v>0.0071063138236668</v>
      </c>
      <c r="F23" s="551" t="n">
        <v>41.686</v>
      </c>
      <c r="G23" s="552" t="n">
        <v>239.261</v>
      </c>
      <c r="H23" s="552" t="n">
        <f aca="false">G23+F23</f>
        <v>280.947</v>
      </c>
      <c r="I23" s="554" t="n">
        <f aca="false">IF(ISERROR(D23/H23-1),"         /0",(D23/H23-1))</f>
        <v>0.0469447974173063</v>
      </c>
      <c r="J23" s="551" t="n">
        <v>330.555</v>
      </c>
      <c r="K23" s="552" t="n">
        <v>1439.257</v>
      </c>
      <c r="L23" s="552" t="n">
        <f aca="false">K23+J23</f>
        <v>1769.812</v>
      </c>
      <c r="M23" s="553" t="n">
        <f aca="false">L23/$L$5</f>
        <v>0.00673951977983664</v>
      </c>
      <c r="N23" s="551" t="n">
        <v>387.367</v>
      </c>
      <c r="O23" s="552" t="n">
        <v>1394.838</v>
      </c>
      <c r="P23" s="552" t="n">
        <f aca="false">O23+N23</f>
        <v>1782.205</v>
      </c>
      <c r="Q23" s="554" t="n">
        <f aca="false">IF(ISERROR(L23/P23-1),"         /0",(L23/P23-1))</f>
        <v>-0.00695374550065775</v>
      </c>
    </row>
    <row r="24" s="540" customFormat="true" ht="18" hidden="false" customHeight="true" outlineLevel="0" collapsed="false">
      <c r="A24" s="535" t="s">
        <v>215</v>
      </c>
      <c r="B24" s="536" t="n">
        <f aca="false">SUM(B25:B28)</f>
        <v>2267.642</v>
      </c>
      <c r="C24" s="537" t="n">
        <f aca="false">SUM(C25:C28)</f>
        <v>1928.097</v>
      </c>
      <c r="D24" s="537" t="n">
        <f aca="false">C24+B24</f>
        <v>4195.739</v>
      </c>
      <c r="E24" s="538" t="n">
        <f aca="false">D24/$D$5</f>
        <v>0.101368883972713</v>
      </c>
      <c r="F24" s="536" t="n">
        <f aca="false">SUM(F25:F28)</f>
        <v>1897.886</v>
      </c>
      <c r="G24" s="537" t="n">
        <f aca="false">SUM(G25:G28)</f>
        <v>1827.497</v>
      </c>
      <c r="H24" s="537" t="n">
        <f aca="false">G24+F24</f>
        <v>3725.383</v>
      </c>
      <c r="I24" s="539" t="n">
        <f aca="false">IF(ISERROR(D24/H24-1),"         /0",(D24/H24-1))</f>
        <v>0.126257085513087</v>
      </c>
      <c r="J24" s="536" t="n">
        <f aca="false">SUM(J25:J28)</f>
        <v>11679.47</v>
      </c>
      <c r="K24" s="537" t="n">
        <f aca="false">SUM(K25:K28)</f>
        <v>10135.058</v>
      </c>
      <c r="L24" s="537" t="n">
        <f aca="false">K24+J24</f>
        <v>21814.528</v>
      </c>
      <c r="M24" s="538" t="n">
        <f aca="false">L24/$L$5</f>
        <v>0.083070655495499</v>
      </c>
      <c r="N24" s="536" t="n">
        <f aca="false">SUM(N25:N28)</f>
        <v>11058.515</v>
      </c>
      <c r="O24" s="537" t="n">
        <f aca="false">SUM(O25:O28)</f>
        <v>10699.725</v>
      </c>
      <c r="P24" s="537" t="n">
        <f aca="false">O24+N24</f>
        <v>21758.24</v>
      </c>
      <c r="Q24" s="539" t="n">
        <f aca="false">IF(ISERROR(L24/P24-1),"         /0",(L24/P24-1))</f>
        <v>0.00258697394642238</v>
      </c>
    </row>
    <row r="25" s="561" customFormat="true" ht="18" hidden="false" customHeight="true" outlineLevel="0" collapsed="false">
      <c r="A25" s="541" t="s">
        <v>237</v>
      </c>
      <c r="B25" s="542" t="n">
        <v>1331.312</v>
      </c>
      <c r="C25" s="543" t="n">
        <v>1161.221</v>
      </c>
      <c r="D25" s="543" t="n">
        <f aca="false">C25+B25</f>
        <v>2492.533</v>
      </c>
      <c r="E25" s="544" t="n">
        <f aca="false">D25/$D$5</f>
        <v>0.0602194961305168</v>
      </c>
      <c r="F25" s="542" t="n">
        <v>1012.236</v>
      </c>
      <c r="G25" s="543" t="n">
        <v>1102.116</v>
      </c>
      <c r="H25" s="543" t="n">
        <f aca="false">G25+F25</f>
        <v>2114.352</v>
      </c>
      <c r="I25" s="545" t="n">
        <f aca="false">IF(ISERROR(D25/H25-1),"         /0",(D25/H25-1))</f>
        <v>0.178863784270547</v>
      </c>
      <c r="J25" s="542" t="n">
        <v>6975.617</v>
      </c>
      <c r="K25" s="543" t="n">
        <v>5736.257</v>
      </c>
      <c r="L25" s="543" t="n">
        <f aca="false">K25+J25</f>
        <v>12711.874</v>
      </c>
      <c r="M25" s="544" t="n">
        <f aca="false">L25/$L$5</f>
        <v>0.0484073597996799</v>
      </c>
      <c r="N25" s="543" t="n">
        <v>6208.862</v>
      </c>
      <c r="O25" s="543" t="n">
        <v>6402.339</v>
      </c>
      <c r="P25" s="543" t="n">
        <f aca="false">O25+N25</f>
        <v>12611.201</v>
      </c>
      <c r="Q25" s="545" t="n">
        <f aca="false">IF(ISERROR(L25/P25-1),"         /0",(L25/P25-1))</f>
        <v>0.00798282415766782</v>
      </c>
    </row>
    <row r="26" s="561" customFormat="true" ht="18" hidden="false" customHeight="true" outlineLevel="0" collapsed="false">
      <c r="A26" s="541" t="s">
        <v>217</v>
      </c>
      <c r="B26" s="542" t="n">
        <v>733.426</v>
      </c>
      <c r="C26" s="543" t="n">
        <v>650.272</v>
      </c>
      <c r="D26" s="543" t="n">
        <f aca="false">C26+B26</f>
        <v>1383.698</v>
      </c>
      <c r="E26" s="544" t="n">
        <f aca="false">D26/$D$5</f>
        <v>0.0334300875281506</v>
      </c>
      <c r="F26" s="542" t="n">
        <v>622.538</v>
      </c>
      <c r="G26" s="543" t="n">
        <v>624.238</v>
      </c>
      <c r="H26" s="543" t="n">
        <f aca="false">G26+F26</f>
        <v>1246.776</v>
      </c>
      <c r="I26" s="545" t="n">
        <f aca="false">IF(ISERROR(D26/H26-1),"         /0",(D26/H26-1))</f>
        <v>0.109820849936155</v>
      </c>
      <c r="J26" s="542" t="n">
        <v>3455.378</v>
      </c>
      <c r="K26" s="543" t="n">
        <v>3909.874</v>
      </c>
      <c r="L26" s="543" t="n">
        <f aca="false">K26+J26</f>
        <v>7365.252</v>
      </c>
      <c r="M26" s="544" t="n">
        <f aca="false">L26/$L$5</f>
        <v>0.0280471945819564</v>
      </c>
      <c r="N26" s="543" t="n">
        <v>3405.571</v>
      </c>
      <c r="O26" s="543" t="n">
        <v>3784.917</v>
      </c>
      <c r="P26" s="543" t="n">
        <f aca="false">O26+N26</f>
        <v>7190.488</v>
      </c>
      <c r="Q26" s="545" t="n">
        <f aca="false">IF(ISERROR(L26/P26-1),"         /0",(L26/P26-1))</f>
        <v>0.0243048872343572</v>
      </c>
    </row>
    <row r="27" s="561" customFormat="true" ht="18" hidden="false" customHeight="true" outlineLevel="0" collapsed="false">
      <c r="A27" s="541" t="s">
        <v>218</v>
      </c>
      <c r="B27" s="542" t="n">
        <v>113.108</v>
      </c>
      <c r="C27" s="543" t="n">
        <v>88.305</v>
      </c>
      <c r="D27" s="543" t="n">
        <f aca="false">C27+B27</f>
        <v>201.413</v>
      </c>
      <c r="E27" s="544" t="n">
        <f aca="false">D27/$D$5</f>
        <v>0.00486612990645892</v>
      </c>
      <c r="F27" s="542" t="n">
        <v>142.46</v>
      </c>
      <c r="G27" s="543" t="n">
        <v>79.556</v>
      </c>
      <c r="H27" s="543" t="n">
        <f aca="false">G27+F27</f>
        <v>222.016</v>
      </c>
      <c r="I27" s="545" t="n">
        <f aca="false">IF(ISERROR(D27/H27-1),"         /0",(D27/H27-1))</f>
        <v>-0.0927996180455463</v>
      </c>
      <c r="J27" s="542" t="n">
        <v>771.225</v>
      </c>
      <c r="K27" s="543" t="n">
        <v>372.606</v>
      </c>
      <c r="L27" s="543" t="n">
        <f aca="false">K27+J27</f>
        <v>1143.831</v>
      </c>
      <c r="M27" s="544" t="n">
        <f aca="false">L27/$L$5</f>
        <v>0.00435575736252795</v>
      </c>
      <c r="N27" s="543" t="n">
        <v>826.701</v>
      </c>
      <c r="O27" s="543" t="n">
        <v>408.987</v>
      </c>
      <c r="P27" s="543" t="n">
        <f aca="false">O27+N27</f>
        <v>1235.688</v>
      </c>
      <c r="Q27" s="545" t="n">
        <f aca="false">IF(ISERROR(L27/P27-1),"         /0",(L27/P27-1))</f>
        <v>-0.0743367257754386</v>
      </c>
    </row>
    <row r="28" s="561" customFormat="true" ht="18" hidden="false" customHeight="true" outlineLevel="0" collapsed="false">
      <c r="A28" s="541" t="s">
        <v>211</v>
      </c>
      <c r="B28" s="542" t="n">
        <v>89.796</v>
      </c>
      <c r="C28" s="543" t="n">
        <v>28.299</v>
      </c>
      <c r="D28" s="543" t="n">
        <f aca="false">C28+B28</f>
        <v>118.095</v>
      </c>
      <c r="E28" s="544" t="n">
        <f aca="false">D28/$D$5</f>
        <v>0.00285317040758673</v>
      </c>
      <c r="F28" s="542" t="n">
        <v>120.652</v>
      </c>
      <c r="G28" s="543" t="n">
        <v>21.587</v>
      </c>
      <c r="H28" s="543" t="n">
        <f aca="false">G28+F28</f>
        <v>142.239</v>
      </c>
      <c r="I28" s="545" t="n">
        <f aca="false">IF(ISERROR(D28/H28-1),"         /0",(D28/H28-1))</f>
        <v>-0.169742475692321</v>
      </c>
      <c r="J28" s="542" t="n">
        <v>477.25</v>
      </c>
      <c r="K28" s="543" t="n">
        <v>116.321</v>
      </c>
      <c r="L28" s="543" t="n">
        <f aca="false">K28+J28</f>
        <v>593.571</v>
      </c>
      <c r="M28" s="544" t="n">
        <f aca="false">L28/$L$5</f>
        <v>0.00226034375133484</v>
      </c>
      <c r="N28" s="543" t="n">
        <v>617.381</v>
      </c>
      <c r="O28" s="543" t="n">
        <v>103.482</v>
      </c>
      <c r="P28" s="543" t="n">
        <f aca="false">O28+N28</f>
        <v>720.863</v>
      </c>
      <c r="Q28" s="545" t="n">
        <f aca="false">IF(ISERROR(L28/P28-1),"         /0",(L28/P28-1))</f>
        <v>-0.1765827903499</v>
      </c>
    </row>
    <row r="29" s="540" customFormat="true" ht="18" hidden="false" customHeight="true" outlineLevel="0" collapsed="false">
      <c r="A29" s="535" t="s">
        <v>190</v>
      </c>
      <c r="B29" s="536" t="n">
        <f aca="false">SUM(B30:B32)</f>
        <v>1414.948</v>
      </c>
      <c r="C29" s="537" t="n">
        <f aca="false">SUM(C30:C32)</f>
        <v>729.802</v>
      </c>
      <c r="D29" s="537" t="n">
        <f aca="false">C29+B29</f>
        <v>2144.75</v>
      </c>
      <c r="E29" s="538" t="n">
        <f aca="false">D29/$D$5</f>
        <v>0.0518170729638989</v>
      </c>
      <c r="F29" s="536" t="n">
        <f aca="false">SUM(F30:F32)</f>
        <v>915.693</v>
      </c>
      <c r="G29" s="537" t="n">
        <f aca="false">SUM(G30:G32)</f>
        <v>176.279</v>
      </c>
      <c r="H29" s="537" t="n">
        <f aca="false">G29+F29</f>
        <v>1091.972</v>
      </c>
      <c r="I29" s="539" t="n">
        <f aca="false">IF(ISERROR(D29/H29-1),"         /0",(D29/H29-1))</f>
        <v>0.964107138278271</v>
      </c>
      <c r="J29" s="536" t="n">
        <f aca="false">SUM(J30:J32)</f>
        <v>7465.798</v>
      </c>
      <c r="K29" s="537" t="n">
        <f aca="false">SUM(K30:K32)</f>
        <v>2562.831</v>
      </c>
      <c r="L29" s="537" t="n">
        <f aca="false">K29+J29</f>
        <v>10028.629</v>
      </c>
      <c r="M29" s="538" t="n">
        <f aca="false">L29/$L$5</f>
        <v>0.0381894480940028</v>
      </c>
      <c r="N29" s="536" t="n">
        <f aca="false">SUM(N30:N32)</f>
        <v>5459.744</v>
      </c>
      <c r="O29" s="537" t="n">
        <f aca="false">SUM(O30:O32)</f>
        <v>1115.025</v>
      </c>
      <c r="P29" s="537" t="n">
        <f aca="false">O29+N29</f>
        <v>6574.769</v>
      </c>
      <c r="Q29" s="539" t="n">
        <f aca="false">IF(ISERROR(L29/P29-1),"         /0",(L29/P29-1))</f>
        <v>0.525320357262742</v>
      </c>
    </row>
    <row r="30" customFormat="false" ht="18" hidden="false" customHeight="true" outlineLevel="0" collapsed="false">
      <c r="A30" s="541" t="s">
        <v>221</v>
      </c>
      <c r="B30" s="542" t="n">
        <v>1277.428</v>
      </c>
      <c r="C30" s="543" t="n">
        <v>674.944</v>
      </c>
      <c r="D30" s="543" t="n">
        <f aca="false">C30+B30</f>
        <v>1952.372</v>
      </c>
      <c r="E30" s="544" t="n">
        <f aca="false">D30/$D$5</f>
        <v>0.0471692282907906</v>
      </c>
      <c r="F30" s="542" t="n">
        <v>715.634</v>
      </c>
      <c r="G30" s="543" t="n">
        <v>164.064</v>
      </c>
      <c r="H30" s="543" t="n">
        <f aca="false">G30+F30</f>
        <v>879.698</v>
      </c>
      <c r="I30" s="545" t="n">
        <f aca="false">IF(ISERROR(D30/H30-1),"         /0",(D30/H30-1))</f>
        <v>1.21936619157938</v>
      </c>
      <c r="J30" s="542" t="n">
        <v>6086.182</v>
      </c>
      <c r="K30" s="543" t="n">
        <v>2193.572</v>
      </c>
      <c r="L30" s="543" t="n">
        <f aca="false">K30+J30</f>
        <v>8279.754</v>
      </c>
      <c r="M30" s="544" t="n">
        <f aca="false">L30/$L$5</f>
        <v>0.0315296573055113</v>
      </c>
      <c r="N30" s="543" t="n">
        <v>4429.162</v>
      </c>
      <c r="O30" s="543" t="n">
        <v>756.142</v>
      </c>
      <c r="P30" s="543" t="n">
        <f aca="false">O30+N30</f>
        <v>5185.304</v>
      </c>
      <c r="Q30" s="545" t="n">
        <f aca="false">IF(ISERROR(L30/P30-1),"         /0",(L30/P30-1))</f>
        <v>0.596773111084712</v>
      </c>
    </row>
    <row r="31" customFormat="false" ht="18" hidden="false" customHeight="true" outlineLevel="0" collapsed="false">
      <c r="A31" s="541" t="s">
        <v>222</v>
      </c>
      <c r="B31" s="542" t="n">
        <v>134.884</v>
      </c>
      <c r="C31" s="543" t="n">
        <v>44.935</v>
      </c>
      <c r="D31" s="543" t="n">
        <f aca="false">C31+B31</f>
        <v>179.819</v>
      </c>
      <c r="E31" s="544" t="n">
        <f aca="false">D31/$D$5</f>
        <v>0.00434441974276505</v>
      </c>
      <c r="F31" s="542" t="n">
        <v>198.598</v>
      </c>
      <c r="G31" s="543" t="n">
        <v>9.241</v>
      </c>
      <c r="H31" s="543" t="n">
        <f aca="false">G31+F31</f>
        <v>207.839</v>
      </c>
      <c r="I31" s="545" t="n">
        <f aca="false">IF(ISERROR(D31/H31-1),"         /0",(D31/H31-1))</f>
        <v>-0.134815891146512</v>
      </c>
      <c r="J31" s="542" t="n">
        <v>1349.392</v>
      </c>
      <c r="K31" s="543" t="n">
        <v>299.462</v>
      </c>
      <c r="L31" s="543" t="n">
        <f aca="false">K31+J31</f>
        <v>1648.854</v>
      </c>
      <c r="M31" s="544" t="n">
        <f aca="false">L31/$L$5</f>
        <v>0.00627890654321632</v>
      </c>
      <c r="N31" s="543" t="n">
        <v>1010.083</v>
      </c>
      <c r="O31" s="543" t="n">
        <v>280.578</v>
      </c>
      <c r="P31" s="543" t="n">
        <f aca="false">O31+N31</f>
        <v>1290.661</v>
      </c>
      <c r="Q31" s="545" t="n">
        <f aca="false">IF(ISERROR(L31/P31-1),"         /0",(L31/P31-1))</f>
        <v>0.277526786662028</v>
      </c>
    </row>
    <row r="32" customFormat="false" ht="18" hidden="false" customHeight="true" outlineLevel="0" collapsed="false">
      <c r="A32" s="541" t="s">
        <v>211</v>
      </c>
      <c r="B32" s="542" t="n">
        <v>2.636</v>
      </c>
      <c r="C32" s="543" t="n">
        <v>9.923</v>
      </c>
      <c r="D32" s="543" t="n">
        <f aca="false">C32+B32</f>
        <v>12.559</v>
      </c>
      <c r="E32" s="544" t="n">
        <f aca="false">D32/$D$5</f>
        <v>0.000303424930343213</v>
      </c>
      <c r="F32" s="542" t="n">
        <v>1.461</v>
      </c>
      <c r="G32" s="543" t="n">
        <v>2.974</v>
      </c>
      <c r="H32" s="543" t="n">
        <f aca="false">G32+F32</f>
        <v>4.435</v>
      </c>
      <c r="I32" s="545" t="n">
        <f aca="false">IF(ISERROR(D32/H32-1),"         /0",(D32/H32-1))</f>
        <v>1.83179255918827</v>
      </c>
      <c r="J32" s="542" t="n">
        <v>30.224</v>
      </c>
      <c r="K32" s="543" t="n">
        <v>69.797</v>
      </c>
      <c r="L32" s="543" t="n">
        <f aca="false">K32+J32</f>
        <v>100.021</v>
      </c>
      <c r="M32" s="544" t="n">
        <f aca="false">L32/$L$5</f>
        <v>0.000380884245275227</v>
      </c>
      <c r="N32" s="543" t="n">
        <v>20.499</v>
      </c>
      <c r="O32" s="543" t="n">
        <v>78.305</v>
      </c>
      <c r="P32" s="543" t="n">
        <f aca="false">O32+N32</f>
        <v>98.804</v>
      </c>
      <c r="Q32" s="545" t="n">
        <f aca="false">IF(ISERROR(L32/P32-1),"         /0",(L32/P32-1))</f>
        <v>0.0123173150884579</v>
      </c>
    </row>
    <row r="33" customFormat="false" ht="18" hidden="false" customHeight="true" outlineLevel="0" collapsed="false">
      <c r="A33" s="562" t="s">
        <v>195</v>
      </c>
      <c r="B33" s="563" t="n">
        <v>29.8</v>
      </c>
      <c r="C33" s="564" t="n">
        <v>0</v>
      </c>
      <c r="D33" s="564" t="n">
        <f aca="false">C33+B33</f>
        <v>29.8</v>
      </c>
      <c r="E33" s="565" t="n">
        <f aca="false">D33/$D$5</f>
        <v>0.000719966790686181</v>
      </c>
      <c r="F33" s="563" t="n">
        <v>29.573</v>
      </c>
      <c r="G33" s="564" t="n">
        <v>0</v>
      </c>
      <c r="H33" s="564" t="n">
        <f aca="false">G33+F33</f>
        <v>29.573</v>
      </c>
      <c r="I33" s="566" t="n">
        <f aca="false">IF(ISERROR(D33/H33-1),"         /0",(D33/H33-1))</f>
        <v>0.00767592060325306</v>
      </c>
      <c r="J33" s="563" t="n">
        <v>190.862</v>
      </c>
      <c r="K33" s="564" t="n">
        <v>0</v>
      </c>
      <c r="L33" s="564" t="n">
        <f aca="false">K33+J33</f>
        <v>190.862</v>
      </c>
      <c r="M33" s="565" t="n">
        <f aca="false">L33/$L$5</f>
        <v>0.000726810657979028</v>
      </c>
      <c r="N33" s="563" t="n">
        <v>188.376</v>
      </c>
      <c r="O33" s="564" t="n">
        <v>0</v>
      </c>
      <c r="P33" s="564" t="n">
        <f aca="false">O33+N33</f>
        <v>188.376</v>
      </c>
      <c r="Q33" s="566" t="n">
        <f aca="false">IF(ISERROR(L33/P33-1),"         /0",(L33/P33-1))</f>
        <v>0.0131970102348491</v>
      </c>
    </row>
    <row r="34" customFormat="false" ht="13.1" hidden="false" customHeight="false" outlineLevel="0" collapsed="false">
      <c r="A34" s="130" t="s">
        <v>238</v>
      </c>
    </row>
    <row r="35" customFormat="false" ht="13.1" hidden="false" customHeight="false" outlineLevel="0" collapsed="false">
      <c r="A35" s="13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3.1" zeroHeight="false" outlineLevelRow="0" outlineLevelCol="0"/>
  <cols>
    <col collapsed="false" customWidth="true" hidden="false" outlineLevel="0" max="1" min="1" style="567" width="16.74"/>
    <col collapsed="false" customWidth="true" hidden="false" outlineLevel="0" max="2" min="2" style="568" width="8.87"/>
    <col collapsed="false" customWidth="true" hidden="false" outlineLevel="0" max="3" min="3" style="569" width="9.24"/>
    <col collapsed="false" customWidth="true" hidden="false" outlineLevel="0" max="4" min="4" style="568" width="8.87"/>
    <col collapsed="false" customWidth="true" hidden="false" outlineLevel="0" max="5" min="5" style="569" width="8.87"/>
    <col collapsed="false" customWidth="true" hidden="false" outlineLevel="0" max="6" min="6" style="568" width="9.61"/>
    <col collapsed="false" customWidth="true" hidden="false" outlineLevel="0" max="7" min="7" style="569" width="9.74"/>
    <col collapsed="false" customWidth="true" hidden="false" outlineLevel="0" max="8" min="8" style="568" width="9.61"/>
    <col collapsed="false" customWidth="true" hidden="false" outlineLevel="0" max="9" min="9" style="569" width="8.87"/>
    <col collapsed="false" customWidth="false" hidden="false" outlineLevel="0" max="10" min="10" style="567" width="7.99"/>
    <col collapsed="false" customWidth="false" hidden="false" outlineLevel="0" max="11" min="11" style="570" width="7.99"/>
    <col collapsed="false" customWidth="true" hidden="false" outlineLevel="0" max="12" min="12" style="567" width="10.37"/>
    <col collapsed="false" customWidth="false" hidden="false" outlineLevel="0" max="13" min="13" style="567" width="7.99"/>
    <col collapsed="false" customWidth="true" hidden="false" outlineLevel="0" max="14" min="14" style="567" width="13.87"/>
    <col collapsed="false" customWidth="true" hidden="false" outlineLevel="0" max="15" min="15" style="567" width="10.25"/>
    <col collapsed="false" customWidth="false" hidden="false" outlineLevel="0" max="257" min="16" style="567" width="7.99"/>
  </cols>
  <sheetData>
    <row r="1" customFormat="false" ht="24" hidden="false" customHeight="true" outlineLevel="0" collapsed="false">
      <c r="A1" s="571" t="s">
        <v>239</v>
      </c>
      <c r="B1" s="571"/>
      <c r="C1" s="571"/>
      <c r="D1" s="571"/>
      <c r="E1" s="571"/>
      <c r="F1" s="571"/>
      <c r="G1" s="571"/>
      <c r="H1" s="571"/>
      <c r="I1" s="571"/>
    </row>
    <row r="2" customFormat="false" ht="13.85" hidden="false" customHeight="true" outlineLevel="0" collapsed="false">
      <c r="A2" s="572" t="s">
        <v>225</v>
      </c>
      <c r="B2" s="573" t="s">
        <v>37</v>
      </c>
      <c r="C2" s="573"/>
      <c r="D2" s="573"/>
      <c r="E2" s="573"/>
      <c r="F2" s="574" t="s">
        <v>38</v>
      </c>
      <c r="G2" s="574"/>
      <c r="H2" s="574"/>
      <c r="I2" s="574"/>
    </row>
    <row r="3" s="580" customFormat="true" ht="31.85" hidden="false" customHeight="true" outlineLevel="0" collapsed="false">
      <c r="A3" s="572"/>
      <c r="B3" s="575" t="s">
        <v>39</v>
      </c>
      <c r="C3" s="576" t="s">
        <v>40</v>
      </c>
      <c r="D3" s="575" t="s">
        <v>41</v>
      </c>
      <c r="E3" s="577" t="s">
        <v>42</v>
      </c>
      <c r="F3" s="578" t="s">
        <v>43</v>
      </c>
      <c r="G3" s="579" t="s">
        <v>40</v>
      </c>
      <c r="H3" s="578" t="s">
        <v>44</v>
      </c>
      <c r="I3" s="577" t="s">
        <v>42</v>
      </c>
      <c r="K3" s="581"/>
    </row>
    <row r="4" s="588" customFormat="true" ht="16.2" hidden="false" customHeight="true" outlineLevel="0" collapsed="false">
      <c r="A4" s="582" t="s">
        <v>45</v>
      </c>
      <c r="B4" s="583" t="n">
        <f aca="false">B5+B19+B29+B37+B47+B52</f>
        <v>41390.798</v>
      </c>
      <c r="C4" s="584" t="n">
        <f aca="false">(B4/$B$4)</f>
        <v>1</v>
      </c>
      <c r="D4" s="585" t="n">
        <f aca="false">D5+D19+D29+D37+D47+D52</f>
        <v>44405.33</v>
      </c>
      <c r="E4" s="586" t="n">
        <f aca="false">IF(ISERROR(B4/D4-1),"         /0",(B4/D4-1))</f>
        <v>-0.0678867154010564</v>
      </c>
      <c r="F4" s="583" t="n">
        <f aca="false">F5+F19+F29+F37+F47+F52</f>
        <v>262602.093</v>
      </c>
      <c r="G4" s="584" t="n">
        <f aca="false">(F4/$F$4)</f>
        <v>1</v>
      </c>
      <c r="H4" s="585" t="n">
        <f aca="false">H5+H19+H29+H37+H47+H52</f>
        <v>287370.291</v>
      </c>
      <c r="I4" s="587" t="n">
        <f aca="false">IF(ISERROR(F4/H4-1),"         /0",(F4/H4-1))</f>
        <v>-0.0861891391549587</v>
      </c>
      <c r="K4" s="589"/>
    </row>
    <row r="5" s="596" customFormat="true" ht="16.2" hidden="false" customHeight="true" outlineLevel="0" collapsed="false">
      <c r="A5" s="590" t="s">
        <v>227</v>
      </c>
      <c r="B5" s="591" t="n">
        <f aca="false">SUM(B6:B18)</f>
        <v>24307.078</v>
      </c>
      <c r="C5" s="592" t="n">
        <f aca="false">(B5/$B$4)</f>
        <v>0.587258018074452</v>
      </c>
      <c r="D5" s="593" t="n">
        <f aca="false">SUM(D6:D18)</f>
        <v>27987.83</v>
      </c>
      <c r="E5" s="594" t="n">
        <f aca="false">IF(ISERROR(B5/D5-1),"         /0",(B5/D5-1))</f>
        <v>-0.131512589579113</v>
      </c>
      <c r="F5" s="591" t="n">
        <f aca="false">SUM(F6:F18)</f>
        <v>164427.537</v>
      </c>
      <c r="G5" s="592" t="n">
        <f aca="false">(F5/$F$4)</f>
        <v>0.626147092437683</v>
      </c>
      <c r="H5" s="593" t="n">
        <f aca="false">SUM(H6:H18)</f>
        <v>188115.537</v>
      </c>
      <c r="I5" s="595" t="n">
        <f aca="false">IF(ISERROR(F5/H5-1),"         /0",(F5/H5-1))</f>
        <v>-0.125922613186385</v>
      </c>
      <c r="K5" s="597"/>
      <c r="L5" s="598"/>
      <c r="M5" s="599"/>
      <c r="N5" s="599"/>
      <c r="O5" s="599"/>
    </row>
    <row r="6" s="608" customFormat="true" ht="16.2" hidden="false" customHeight="true" outlineLevel="0" collapsed="false">
      <c r="A6" s="600" t="s">
        <v>57</v>
      </c>
      <c r="B6" s="601" t="n">
        <v>8877.293</v>
      </c>
      <c r="C6" s="602" t="n">
        <f aca="false">(B6/$B$4)</f>
        <v>0.214475038630567</v>
      </c>
      <c r="D6" s="603" t="n">
        <v>9763.431</v>
      </c>
      <c r="E6" s="604" t="n">
        <f aca="false">IF(ISERROR(B6/D6-1),"         /0",(B6/D6-1))</f>
        <v>-0.0907609220570103</v>
      </c>
      <c r="F6" s="603" t="n">
        <v>57247.302</v>
      </c>
      <c r="G6" s="602" t="n">
        <f aca="false">(F6/$F$4)</f>
        <v>0.218000174126563</v>
      </c>
      <c r="H6" s="603" t="n">
        <v>62225.203</v>
      </c>
      <c r="I6" s="605" t="n">
        <f aca="false">IF(ISERROR(F6/H6-1),"         /0",(F6/H6-1))</f>
        <v>-0.0799981480172912</v>
      </c>
      <c r="J6" s="606"/>
      <c r="K6" s="607"/>
    </row>
    <row r="7" s="608" customFormat="true" ht="16.2" hidden="false" customHeight="true" outlineLevel="0" collapsed="false">
      <c r="A7" s="600" t="s">
        <v>91</v>
      </c>
      <c r="B7" s="601" t="n">
        <v>4456.463</v>
      </c>
      <c r="C7" s="602" t="n">
        <f aca="false">(B7/$B$4)</f>
        <v>0.107667965232272</v>
      </c>
      <c r="D7" s="603" t="n">
        <v>5481.451</v>
      </c>
      <c r="E7" s="604" t="n">
        <f aca="false">IF(ISERROR(B7/D7-1),"         /0",(B7/D7-1))</f>
        <v>-0.186992093881711</v>
      </c>
      <c r="F7" s="603" t="n">
        <v>32584.546</v>
      </c>
      <c r="G7" s="602" t="n">
        <f aca="false">(F7/$F$4)</f>
        <v>0.124083344606092</v>
      </c>
      <c r="H7" s="603" t="n">
        <v>36882.768</v>
      </c>
      <c r="I7" s="605" t="n">
        <f aca="false">IF(ISERROR(F7/H7-1),"         /0",(F7/H7-1))</f>
        <v>-0.116537403049576</v>
      </c>
      <c r="J7" s="606"/>
      <c r="K7" s="607"/>
    </row>
    <row r="8" s="608" customFormat="true" ht="16.2" hidden="false" customHeight="true" outlineLevel="0" collapsed="false">
      <c r="A8" s="600" t="s">
        <v>92</v>
      </c>
      <c r="B8" s="601" t="n">
        <v>4261.351</v>
      </c>
      <c r="C8" s="602" t="n">
        <f aca="false">(B8/$B$4)</f>
        <v>0.102954067230112</v>
      </c>
      <c r="D8" s="603" t="n">
        <v>5274.121</v>
      </c>
      <c r="E8" s="604" t="n">
        <f aca="false">IF(ISERROR(B8/D8-1),"         /0",(B8/D8-1))</f>
        <v>-0.192026311114212</v>
      </c>
      <c r="F8" s="603" t="n">
        <v>30959.224</v>
      </c>
      <c r="G8" s="602" t="n">
        <f aca="false">(F8/$F$4)</f>
        <v>0.117894048925193</v>
      </c>
      <c r="H8" s="603" t="n">
        <v>30924.449</v>
      </c>
      <c r="I8" s="605" t="n">
        <f aca="false">IF(ISERROR(F8/H8-1),"         /0",(F8/H8-1))</f>
        <v>0.00112451478116848</v>
      </c>
      <c r="J8" s="606"/>
      <c r="K8" s="607"/>
    </row>
    <row r="9" s="608" customFormat="true" ht="16.2" hidden="false" customHeight="true" outlineLevel="0" collapsed="false">
      <c r="A9" s="600" t="s">
        <v>94</v>
      </c>
      <c r="B9" s="601" t="n">
        <v>1636.313</v>
      </c>
      <c r="C9" s="602" t="n">
        <f aca="false">(B9/$B$4)</f>
        <v>0.0395332556767811</v>
      </c>
      <c r="D9" s="603" t="n">
        <v>614.474</v>
      </c>
      <c r="E9" s="604" t="n">
        <f aca="false">IF(ISERROR(B9/D9-1),"         /0",(B9/D9-1))</f>
        <v>1.66294912396619</v>
      </c>
      <c r="F9" s="603" t="n">
        <v>14282.895</v>
      </c>
      <c r="G9" s="602" t="n">
        <f aca="false">(F9/$F$4)</f>
        <v>0.0543898749504636</v>
      </c>
      <c r="H9" s="603" t="n">
        <v>4223.973</v>
      </c>
      <c r="I9" s="605" t="n">
        <f aca="false">IF(ISERROR(F9/H9-1),"         /0",(F9/H9-1))</f>
        <v>2.38138880149092</v>
      </c>
      <c r="J9" s="606"/>
      <c r="K9" s="607"/>
    </row>
    <row r="10" s="608" customFormat="true" ht="16.2" hidden="false" customHeight="true" outlineLevel="0" collapsed="false">
      <c r="A10" s="600" t="s">
        <v>95</v>
      </c>
      <c r="B10" s="601" t="n">
        <v>1053.307</v>
      </c>
      <c r="C10" s="602" t="n">
        <f aca="false">(B10/$B$4)</f>
        <v>0.025447854375748</v>
      </c>
      <c r="D10" s="603" t="n">
        <v>846.361</v>
      </c>
      <c r="E10" s="604" t="n">
        <f aca="false">IF(ISERROR(B10/D10-1),"         /0",(B10/D10-1))</f>
        <v>0.244512684303743</v>
      </c>
      <c r="F10" s="603" t="n">
        <v>5077.587</v>
      </c>
      <c r="G10" s="602" t="n">
        <f aca="false">(F10/$F$4)</f>
        <v>0.0193356684327722</v>
      </c>
      <c r="H10" s="603" t="n">
        <v>4773.371</v>
      </c>
      <c r="I10" s="605" t="n">
        <f aca="false">IF(ISERROR(F10/H10-1),"         /0",(F10/H10-1))</f>
        <v>0.0637318993223028</v>
      </c>
      <c r="J10" s="606"/>
      <c r="K10" s="607"/>
    </row>
    <row r="11" s="608" customFormat="true" ht="16.2" hidden="false" customHeight="true" outlineLevel="0" collapsed="false">
      <c r="A11" s="600" t="s">
        <v>46</v>
      </c>
      <c r="B11" s="601" t="n">
        <v>1007.676</v>
      </c>
      <c r="C11" s="602" t="n">
        <f aca="false">(B11/$B$4)</f>
        <v>0.0243454112674996</v>
      </c>
      <c r="D11" s="603" t="n">
        <v>915.643</v>
      </c>
      <c r="E11" s="604" t="n">
        <f aca="false">IF(ISERROR(B11/D11-1),"         /0",(B11/D11-1))</f>
        <v>0.100511880722072</v>
      </c>
      <c r="F11" s="603" t="n">
        <v>5878.844</v>
      </c>
      <c r="G11" s="602" t="n">
        <f aca="false">(F11/$F$4)</f>
        <v>0.0223868893535437</v>
      </c>
      <c r="H11" s="603" t="n">
        <v>5495.638</v>
      </c>
      <c r="I11" s="605" t="n">
        <f aca="false">IF(ISERROR(F11/H11-1),"         /0",(F11/H11-1))</f>
        <v>0.0697291197127605</v>
      </c>
      <c r="J11" s="606"/>
      <c r="K11" s="607"/>
    </row>
    <row r="12" s="608" customFormat="true" ht="16.2" hidden="false" customHeight="true" outlineLevel="0" collapsed="false">
      <c r="A12" s="600" t="s">
        <v>97</v>
      </c>
      <c r="B12" s="601" t="n">
        <v>710.366</v>
      </c>
      <c r="C12" s="602" t="n">
        <f aca="false">(B12/$B$4)</f>
        <v>0.0171624137326369</v>
      </c>
      <c r="D12" s="603" t="n">
        <v>616.152</v>
      </c>
      <c r="E12" s="604" t="n">
        <f aca="false">IF(ISERROR(B12/D12-1),"         /0",(B12/D12-1))</f>
        <v>0.152907074877628</v>
      </c>
      <c r="F12" s="603" t="n">
        <v>4236.495</v>
      </c>
      <c r="G12" s="602" t="n">
        <f aca="false">(F12/$F$4)</f>
        <v>0.0161327541285057</v>
      </c>
      <c r="H12" s="603" t="n">
        <v>4584.302</v>
      </c>
      <c r="I12" s="605" t="n">
        <f aca="false">IF(ISERROR(F12/H12-1),"         /0",(F12/H12-1))</f>
        <v>-0.0758691290408005</v>
      </c>
      <c r="J12" s="606"/>
      <c r="K12" s="607"/>
    </row>
    <row r="13" s="608" customFormat="true" ht="16.2" hidden="false" customHeight="true" outlineLevel="0" collapsed="false">
      <c r="A13" s="600" t="s">
        <v>93</v>
      </c>
      <c r="B13" s="601" t="n">
        <v>577.224</v>
      </c>
      <c r="C13" s="602" t="n">
        <f aca="false">(B13/$B$4)</f>
        <v>0.0139457084156725</v>
      </c>
      <c r="D13" s="603" t="n">
        <v>745.26</v>
      </c>
      <c r="E13" s="604" t="n">
        <f aca="false">IF(ISERROR(B13/D13-1),"         /0",(B13/D13-1))</f>
        <v>-0.225472989292328</v>
      </c>
      <c r="F13" s="603" t="n">
        <v>2630.523</v>
      </c>
      <c r="G13" s="602" t="n">
        <f aca="false">(F13/$F$4)</f>
        <v>0.0100171440750855</v>
      </c>
      <c r="H13" s="603" t="n">
        <v>4181.055</v>
      </c>
      <c r="I13" s="605" t="n">
        <f aca="false">IF(ISERROR(F13/H13-1),"         /0",(F13/H13-1))</f>
        <v>-0.370847070894786</v>
      </c>
      <c r="J13" s="606"/>
      <c r="K13" s="607"/>
    </row>
    <row r="14" s="608" customFormat="true" ht="16.2" hidden="false" customHeight="true" outlineLevel="0" collapsed="false">
      <c r="A14" s="600" t="s">
        <v>54</v>
      </c>
      <c r="B14" s="601" t="n">
        <v>493.487</v>
      </c>
      <c r="C14" s="602" t="n">
        <f aca="false">(B14/$B$4)</f>
        <v>0.0119226258938037</v>
      </c>
      <c r="D14" s="603" t="n">
        <v>1400.04</v>
      </c>
      <c r="E14" s="604" t="n">
        <f aca="false">IF(ISERROR(B14/D14-1),"         /0",(B14/D14-1))</f>
        <v>-0.647519356589812</v>
      </c>
      <c r="F14" s="603" t="n">
        <v>1960.881</v>
      </c>
      <c r="G14" s="602" t="n">
        <f aca="false">(F14/$F$4)</f>
        <v>0.00746711870266777</v>
      </c>
      <c r="H14" s="603" t="n">
        <v>16556.26</v>
      </c>
      <c r="I14" s="605" t="n">
        <f aca="false">IF(ISERROR(F14/H14-1),"         /0",(F14/H14-1))</f>
        <v>-0.88156256304262</v>
      </c>
      <c r="J14" s="606"/>
      <c r="K14" s="607"/>
    </row>
    <row r="15" s="608" customFormat="true" ht="16.2" hidden="false" customHeight="true" outlineLevel="0" collapsed="false">
      <c r="A15" s="600" t="s">
        <v>67</v>
      </c>
      <c r="B15" s="601" t="n">
        <v>397.026</v>
      </c>
      <c r="C15" s="602" t="n">
        <f aca="false">(B15/$B$4)</f>
        <v>0.00959213204828764</v>
      </c>
      <c r="D15" s="603" t="n">
        <v>191.196</v>
      </c>
      <c r="E15" s="604" t="n">
        <f aca="false">IF(ISERROR(B15/D15-1),"         /0",(B15/D15-1))</f>
        <v>1.07653925814348</v>
      </c>
      <c r="F15" s="603" t="n">
        <v>1980.802</v>
      </c>
      <c r="G15" s="602" t="n">
        <f aca="false">(F15/$F$4)</f>
        <v>0.00754297872256487</v>
      </c>
      <c r="H15" s="603" t="n">
        <v>2274.65</v>
      </c>
      <c r="I15" s="605" t="n">
        <f aca="false">IF(ISERROR(F15/H15-1),"         /0",(F15/H15-1))</f>
        <v>-0.129183830479414</v>
      </c>
      <c r="J15" s="606"/>
      <c r="K15" s="607"/>
    </row>
    <row r="16" s="608" customFormat="true" ht="16.2" hidden="false" customHeight="true" outlineLevel="0" collapsed="false">
      <c r="A16" s="600" t="s">
        <v>100</v>
      </c>
      <c r="B16" s="601" t="n">
        <v>311.132</v>
      </c>
      <c r="C16" s="602" t="n">
        <f aca="false">(B16/$B$4)</f>
        <v>0.00751693649395211</v>
      </c>
      <c r="D16" s="603" t="n">
        <v>275.58</v>
      </c>
      <c r="E16" s="604" t="n">
        <f aca="false">IF(ISERROR(B16/D16-1),"         /0",(B16/D16-1))</f>
        <v>0.129007910588577</v>
      </c>
      <c r="F16" s="603" t="n">
        <v>3876.798</v>
      </c>
      <c r="G16" s="602" t="n">
        <f aca="false">(F16/$F$4)</f>
        <v>0.0147630125705053</v>
      </c>
      <c r="H16" s="603" t="n">
        <v>5872.171</v>
      </c>
      <c r="I16" s="605" t="n">
        <f aca="false">IF(ISERROR(F16/H16-1),"         /0",(F16/H16-1))</f>
        <v>-0.339801582753636</v>
      </c>
      <c r="J16" s="606"/>
      <c r="K16" s="607"/>
    </row>
    <row r="17" s="608" customFormat="true" ht="16.2" hidden="false" customHeight="true" outlineLevel="0" collapsed="false">
      <c r="A17" s="600" t="s">
        <v>101</v>
      </c>
      <c r="B17" s="601" t="n">
        <v>261.861</v>
      </c>
      <c r="C17" s="602" t="n">
        <f aca="false">(B17/$B$4)</f>
        <v>0.00632655113341859</v>
      </c>
      <c r="D17" s="603" t="n">
        <v>178.816</v>
      </c>
      <c r="E17" s="604" t="n">
        <f aca="false">IF(ISERROR(B17/D17-1),"         /0",(B17/D17-1))</f>
        <v>0.464415935934144</v>
      </c>
      <c r="F17" s="603" t="n">
        <v>1655.152</v>
      </c>
      <c r="G17" s="602" t="n">
        <f aca="false">(F17/$F$4)</f>
        <v>0.00630288959654255</v>
      </c>
      <c r="H17" s="603" t="n">
        <v>1062.229</v>
      </c>
      <c r="I17" s="605" t="n">
        <f aca="false">IF(ISERROR(F17/H17-1),"         /0",(F17/H17-1))</f>
        <v>0.558187547129668</v>
      </c>
      <c r="J17" s="606"/>
      <c r="K17" s="607"/>
    </row>
    <row r="18" s="608" customFormat="true" ht="16.2" hidden="false" customHeight="true" outlineLevel="0" collapsed="false">
      <c r="A18" s="600" t="s">
        <v>88</v>
      </c>
      <c r="B18" s="601" t="n">
        <v>263.579</v>
      </c>
      <c r="C18" s="602" t="n">
        <f aca="false">(B18/$B$4)</f>
        <v>0.00636805794370043</v>
      </c>
      <c r="D18" s="603" t="n">
        <v>1685.305</v>
      </c>
      <c r="E18" s="604" t="n">
        <f aca="false">IF(ISERROR(B18/D18-1),"         /0",(B18/D18-1))</f>
        <v>-0.843601603270625</v>
      </c>
      <c r="F18" s="603" t="n">
        <v>2056.488</v>
      </c>
      <c r="G18" s="602" t="n">
        <f aca="false">(F18/$F$4)</f>
        <v>0.00783119424718371</v>
      </c>
      <c r="H18" s="603" t="n">
        <v>9059.468</v>
      </c>
      <c r="I18" s="605" t="n">
        <f aca="false">IF(ISERROR(F18/H18-1),"         /0",(F18/H18-1))</f>
        <v>-0.773001240249427</v>
      </c>
      <c r="J18" s="606"/>
      <c r="K18" s="607"/>
    </row>
    <row r="19" s="613" customFormat="true" ht="16.2" hidden="false" customHeight="true" outlineLevel="0" collapsed="false">
      <c r="A19" s="590" t="s">
        <v>165</v>
      </c>
      <c r="B19" s="609" t="n">
        <f aca="false">SUM(B20:B28)</f>
        <v>7738.165</v>
      </c>
      <c r="C19" s="592" t="n">
        <f aca="false">(B19/$B$4)</f>
        <v>0.186953752377521</v>
      </c>
      <c r="D19" s="610" t="n">
        <f aca="false">SUM(D20:D28)</f>
        <v>8100.303</v>
      </c>
      <c r="E19" s="594" t="n">
        <f aca="false">IF(ISERROR(B19/D19-1),"         /0",(B19/D19-1))</f>
        <v>-0.0447067226991386</v>
      </c>
      <c r="F19" s="609" t="n">
        <f aca="false">SUM(F20:F28)</f>
        <v>46306.564</v>
      </c>
      <c r="G19" s="592" t="n">
        <f aca="false">(F19/$F$4)</f>
        <v>0.176337375955339</v>
      </c>
      <c r="H19" s="610" t="n">
        <f aca="false">SUM(H20:H28)</f>
        <v>48940.886</v>
      </c>
      <c r="I19" s="595" t="n">
        <f aca="false">IF(ISERROR(F19/H19-1),"         /0",(F19/H19-1))</f>
        <v>-0.0538266103314926</v>
      </c>
      <c r="J19" s="611"/>
      <c r="K19" s="612"/>
    </row>
    <row r="20" s="608" customFormat="true" ht="16.2" hidden="false" customHeight="true" outlineLevel="0" collapsed="false">
      <c r="A20" s="600" t="s">
        <v>46</v>
      </c>
      <c r="B20" s="614" t="n">
        <v>2350.438</v>
      </c>
      <c r="C20" s="602" t="n">
        <f aca="false">(B20/$B$4)</f>
        <v>0.056786486696874</v>
      </c>
      <c r="D20" s="615" t="n">
        <v>2075.705</v>
      </c>
      <c r="E20" s="604" t="n">
        <f aca="false">IF(ISERROR(B20/D20-1),"         /0",(B20/D20-1))</f>
        <v>0.132356476474258</v>
      </c>
      <c r="F20" s="614" t="n">
        <v>12317.597</v>
      </c>
      <c r="G20" s="602" t="n">
        <f aca="false">(F20/$F$4)</f>
        <v>0.0469059361229082</v>
      </c>
      <c r="H20" s="615" t="n">
        <v>10586.635</v>
      </c>
      <c r="I20" s="605" t="n">
        <f aca="false">IF(ISERROR(F20/H20-1),"         /0",(F20/H20-1))</f>
        <v>0.163504456326303</v>
      </c>
      <c r="J20" s="606"/>
      <c r="K20" s="607"/>
    </row>
    <row r="21" s="608" customFormat="true" ht="16.2" hidden="false" customHeight="true" outlineLevel="0" collapsed="false">
      <c r="A21" s="600" t="s">
        <v>57</v>
      </c>
      <c r="B21" s="614" t="n">
        <v>2063.716</v>
      </c>
      <c r="C21" s="602" t="n">
        <f aca="false">(B21/$B$4)</f>
        <v>0.0498592948123397</v>
      </c>
      <c r="D21" s="615" t="n">
        <v>3113.208</v>
      </c>
      <c r="E21" s="604" t="n">
        <f aca="false">IF(ISERROR(B21/D21-1),"         /0",(B21/D21-1))</f>
        <v>-0.337109502481042</v>
      </c>
      <c r="F21" s="614" t="n">
        <v>14212.396</v>
      </c>
      <c r="G21" s="602" t="n">
        <f aca="false">(F21/$F$4)</f>
        <v>0.0541214117436604</v>
      </c>
      <c r="H21" s="615" t="n">
        <v>18677.025</v>
      </c>
      <c r="I21" s="605" t="n">
        <f aca="false">IF(ISERROR(F21/H21-1),"         /0",(F21/H21-1))</f>
        <v>-0.239043905547056</v>
      </c>
      <c r="J21" s="606"/>
      <c r="K21" s="607"/>
    </row>
    <row r="22" s="608" customFormat="true" ht="16.2" hidden="false" customHeight="true" outlineLevel="0" collapsed="false">
      <c r="A22" s="600" t="s">
        <v>54</v>
      </c>
      <c r="B22" s="614" t="n">
        <v>1453.026</v>
      </c>
      <c r="C22" s="602" t="n">
        <f aca="false">(B22/$B$4)</f>
        <v>0.035105049194751</v>
      </c>
      <c r="D22" s="615" t="n">
        <v>1001.026</v>
      </c>
      <c r="E22" s="604" t="n">
        <f aca="false">IF(ISERROR(B22/D22-1),"         /0",(B22/D22-1))</f>
        <v>0.451536723321871</v>
      </c>
      <c r="F22" s="614" t="n">
        <v>8407.295</v>
      </c>
      <c r="G22" s="602" t="n">
        <f aca="false">(F22/$F$4)</f>
        <v>0.0320153388876455</v>
      </c>
      <c r="H22" s="615" t="n">
        <v>5666.346</v>
      </c>
      <c r="I22" s="605" t="n">
        <f aca="false">IF(ISERROR(F22/H22-1),"         /0",(F22/H22-1))</f>
        <v>0.483724255454926</v>
      </c>
      <c r="J22" s="606"/>
      <c r="K22" s="607"/>
    </row>
    <row r="23" s="608" customFormat="true" ht="16.2" hidden="false" customHeight="true" outlineLevel="0" collapsed="false">
      <c r="A23" s="600" t="s">
        <v>96</v>
      </c>
      <c r="B23" s="614" t="n">
        <v>496.906</v>
      </c>
      <c r="C23" s="602" t="n">
        <f aca="false">(B23/$B$4)</f>
        <v>0.0120052287950573</v>
      </c>
      <c r="D23" s="615" t="n">
        <v>307.407</v>
      </c>
      <c r="E23" s="604" t="n">
        <f aca="false">IF(ISERROR(B23/D23-1),"         /0",(B23/D23-1))</f>
        <v>0.616443347093592</v>
      </c>
      <c r="F23" s="614" t="n">
        <v>2679.979</v>
      </c>
      <c r="G23" s="602" t="n">
        <f aca="false">(F23/$F$4)</f>
        <v>0.0102054746380106</v>
      </c>
      <c r="H23" s="615" t="n">
        <v>2228.499</v>
      </c>
      <c r="I23" s="605" t="n">
        <f aca="false">IF(ISERROR(F23/H23-1),"         /0",(F23/H23-1))</f>
        <v>0.202593763784503</v>
      </c>
      <c r="J23" s="606"/>
      <c r="K23" s="607"/>
    </row>
    <row r="24" s="608" customFormat="true" ht="16.2" hidden="false" customHeight="true" outlineLevel="0" collapsed="false">
      <c r="A24" s="600" t="s">
        <v>93</v>
      </c>
      <c r="B24" s="614" t="n">
        <v>459.469</v>
      </c>
      <c r="C24" s="602" t="n">
        <f aca="false">(B24/$B$4)</f>
        <v>0.0111007523942882</v>
      </c>
      <c r="D24" s="615" t="n">
        <v>286.048</v>
      </c>
      <c r="E24" s="604" t="n">
        <f aca="false">IF(ISERROR(B24/D24-1),"         /0",(B24/D24-1))</f>
        <v>0.606265382033785</v>
      </c>
      <c r="F24" s="614" t="n">
        <v>3046.129</v>
      </c>
      <c r="G24" s="602" t="n">
        <f aca="false">(F24/$F$4)</f>
        <v>0.0115997894959657</v>
      </c>
      <c r="H24" s="615" t="n">
        <v>2829.635</v>
      </c>
      <c r="I24" s="605" t="n">
        <f aca="false">IF(ISERROR(F24/H24-1),"         /0",(F24/H24-1))</f>
        <v>0.0765095144780157</v>
      </c>
      <c r="J24" s="606"/>
      <c r="K24" s="607"/>
    </row>
    <row r="25" s="608" customFormat="true" ht="16.2" hidden="false" customHeight="true" outlineLevel="0" collapsed="false">
      <c r="A25" s="600" t="s">
        <v>97</v>
      </c>
      <c r="B25" s="614" t="n">
        <v>292.346</v>
      </c>
      <c r="C25" s="602" t="n">
        <f aca="false">(B25/$B$4)</f>
        <v>0.00706306749630679</v>
      </c>
      <c r="D25" s="615" t="n">
        <v>259.099</v>
      </c>
      <c r="E25" s="604" t="n">
        <f aca="false">IF(ISERROR(B25/D25-1),"         /0",(B25/D25-1))</f>
        <v>0.128317747270349</v>
      </c>
      <c r="F25" s="614" t="n">
        <v>1938.397</v>
      </c>
      <c r="G25" s="602" t="n">
        <f aca="false">(F25/$F$4)</f>
        <v>0.00738149866916712</v>
      </c>
      <c r="H25" s="615" t="n">
        <v>1713.288</v>
      </c>
      <c r="I25" s="605" t="n">
        <f aca="false">IF(ISERROR(F25/H25-1),"         /0",(F25/H25-1))</f>
        <v>0.131390052343798</v>
      </c>
      <c r="J25" s="606"/>
      <c r="K25" s="607"/>
    </row>
    <row r="26" s="608" customFormat="true" ht="16.2" hidden="false" customHeight="true" outlineLevel="0" collapsed="false">
      <c r="A26" s="600" t="s">
        <v>95</v>
      </c>
      <c r="B26" s="614" t="n">
        <v>196.323</v>
      </c>
      <c r="C26" s="602" t="n">
        <f aca="false">(B26/$B$4)</f>
        <v>0.00474315571301621</v>
      </c>
      <c r="D26" s="615" t="n">
        <v>280.106</v>
      </c>
      <c r="E26" s="604" t="n">
        <f aca="false">IF(ISERROR(B26/D26-1),"         /0",(B26/D26-1))</f>
        <v>-0.299111764831885</v>
      </c>
      <c r="F26" s="614" t="n">
        <v>926.671</v>
      </c>
      <c r="G26" s="602" t="n">
        <f aca="false">(F26/$F$4)</f>
        <v>0.00352880279594725</v>
      </c>
      <c r="H26" s="615" t="n">
        <v>1101.938</v>
      </c>
      <c r="I26" s="605" t="n">
        <f aca="false">IF(ISERROR(F26/H26-1),"         /0",(F26/H26-1))</f>
        <v>-0.159053413168436</v>
      </c>
      <c r="J26" s="606"/>
      <c r="K26" s="607"/>
    </row>
    <row r="27" s="608" customFormat="true" ht="16.2" hidden="false" customHeight="true" outlineLevel="0" collapsed="false">
      <c r="A27" s="600" t="s">
        <v>76</v>
      </c>
      <c r="B27" s="614" t="n">
        <v>128.656</v>
      </c>
      <c r="C27" s="602" t="n">
        <f aca="false">(B27/$B$4)</f>
        <v>0.00310832373901078</v>
      </c>
      <c r="D27" s="615" t="n">
        <v>115.083</v>
      </c>
      <c r="E27" s="604" t="n">
        <f aca="false">IF(ISERROR(B27/D27-1),"         /0",(B27/D27-1))</f>
        <v>0.117940964347471</v>
      </c>
      <c r="F27" s="614" t="n">
        <v>621.027</v>
      </c>
      <c r="G27" s="602" t="n">
        <f aca="false">(F27/$F$4)</f>
        <v>0.00236489737345696</v>
      </c>
      <c r="H27" s="615" t="n">
        <v>602.178</v>
      </c>
      <c r="I27" s="605" t="n">
        <f aca="false">IF(ISERROR(F27/H27-1),"         /0",(F27/H27-1))</f>
        <v>0.0313013760051015</v>
      </c>
      <c r="J27" s="606"/>
      <c r="K27" s="607"/>
    </row>
    <row r="28" s="608" customFormat="true" ht="16.2" hidden="false" customHeight="true" outlineLevel="0" collapsed="false">
      <c r="A28" s="600" t="s">
        <v>88</v>
      </c>
      <c r="B28" s="614" t="n">
        <v>297.285</v>
      </c>
      <c r="C28" s="602" t="n">
        <f aca="false">(B28/$B$4)</f>
        <v>0.00718239353587723</v>
      </c>
      <c r="D28" s="615" t="n">
        <v>662.621</v>
      </c>
      <c r="E28" s="604" t="n">
        <f aca="false">IF(ISERROR(B28/D28-1),"         /0",(B28/D28-1))</f>
        <v>-0.551349866665862</v>
      </c>
      <c r="F28" s="614" t="n">
        <v>2157.073</v>
      </c>
      <c r="G28" s="602" t="n">
        <f aca="false">(F28/$F$4)</f>
        <v>0.0082142262285777</v>
      </c>
      <c r="H28" s="615" t="n">
        <v>5535.342</v>
      </c>
      <c r="I28" s="605" t="n">
        <f aca="false">IF(ISERROR(F28/H28-1),"         /0",(F28/H28-1))</f>
        <v>-0.610308992651222</v>
      </c>
      <c r="J28" s="606"/>
      <c r="K28" s="607"/>
    </row>
    <row r="29" s="613" customFormat="true" ht="16.2" hidden="false" customHeight="true" outlineLevel="0" collapsed="false">
      <c r="A29" s="590" t="s">
        <v>177</v>
      </c>
      <c r="B29" s="609" t="n">
        <f aca="false">SUM(B30:B36)</f>
        <v>2975.266</v>
      </c>
      <c r="C29" s="592" t="n">
        <f aca="false">(B29/$B$4)</f>
        <v>0.0718823058207286</v>
      </c>
      <c r="D29" s="610" t="n">
        <f aca="false">SUM(D30:D36)</f>
        <v>3470.269</v>
      </c>
      <c r="E29" s="594" t="n">
        <f aca="false">IF(ISERROR(B29/D29-1),"         /0",(B29/D29-1))</f>
        <v>-0.142641103614734</v>
      </c>
      <c r="F29" s="609" t="n">
        <f aca="false">SUM(F30:F36)</f>
        <v>19833.973</v>
      </c>
      <c r="G29" s="592" t="n">
        <f aca="false">(F29/$F$4)</f>
        <v>0.0755286173594968</v>
      </c>
      <c r="H29" s="610" t="n">
        <f aca="false">SUM(H30:H36)</f>
        <v>21792.483</v>
      </c>
      <c r="I29" s="595" t="n">
        <f aca="false">IF(ISERROR(F29/H29-1),"         /0",(F29/H29-1))</f>
        <v>-0.0898708972263507</v>
      </c>
      <c r="J29" s="611"/>
      <c r="K29" s="612"/>
    </row>
    <row r="30" s="608" customFormat="true" ht="16.2" hidden="false" customHeight="true" outlineLevel="0" collapsed="false">
      <c r="A30" s="600" t="s">
        <v>93</v>
      </c>
      <c r="B30" s="614" t="n">
        <v>858.839</v>
      </c>
      <c r="C30" s="602" t="n">
        <f aca="false">(B30/$B$4)</f>
        <v>0.020749515387454</v>
      </c>
      <c r="D30" s="615" t="n">
        <v>671.347</v>
      </c>
      <c r="E30" s="604" t="n">
        <f aca="false">IF(ISERROR(B30/D30-1),"         /0",(B30/D30-1))</f>
        <v>0.279277333480302</v>
      </c>
      <c r="F30" s="614" t="n">
        <v>5922.719</v>
      </c>
      <c r="G30" s="602" t="n">
        <f aca="false">(F30/$F$4)</f>
        <v>0.0225539672298042</v>
      </c>
      <c r="H30" s="615" t="n">
        <v>4921.931</v>
      </c>
      <c r="I30" s="605" t="n">
        <f aca="false">IF(ISERROR(F30/H30-1),"         /0",(F30/H30-1))</f>
        <v>0.203332391291142</v>
      </c>
      <c r="J30" s="606"/>
      <c r="K30" s="607"/>
    </row>
    <row r="31" s="608" customFormat="true" ht="16.2" hidden="false" customHeight="true" outlineLevel="0" collapsed="false">
      <c r="A31" s="600" t="s">
        <v>57</v>
      </c>
      <c r="B31" s="614" t="n">
        <v>818.13</v>
      </c>
      <c r="C31" s="602" t="n">
        <f aca="false">(B31/$B$4)</f>
        <v>0.0197659875994659</v>
      </c>
      <c r="D31" s="615" t="n">
        <v>948.486</v>
      </c>
      <c r="E31" s="604" t="n">
        <f aca="false">IF(ISERROR(B31/D31-1),"         /0",(B31/D31-1))</f>
        <v>-0.137435871483606</v>
      </c>
      <c r="F31" s="614" t="n">
        <v>5858.381</v>
      </c>
      <c r="G31" s="602" t="n">
        <f aca="false">(F31/$F$4)</f>
        <v>0.0223089653744687</v>
      </c>
      <c r="H31" s="615" t="n">
        <v>6197.085</v>
      </c>
      <c r="I31" s="605" t="n">
        <f aca="false">IF(ISERROR(F31/H31-1),"         /0",(F31/H31-1))</f>
        <v>-0.0546553742606402</v>
      </c>
      <c r="J31" s="606"/>
      <c r="K31" s="607"/>
    </row>
    <row r="32" s="608" customFormat="true" ht="16.2" hidden="false" customHeight="true" outlineLevel="0" collapsed="false">
      <c r="A32" s="600" t="s">
        <v>70</v>
      </c>
      <c r="B32" s="614" t="n">
        <v>460.453</v>
      </c>
      <c r="C32" s="602" t="n">
        <f aca="false">(B32/$B$4)</f>
        <v>0.0111245257943565</v>
      </c>
      <c r="D32" s="615" t="n">
        <v>421.902</v>
      </c>
      <c r="E32" s="604" t="n">
        <f aca="false">IF(ISERROR(B32/D32-1),"         /0",(B32/D32-1))</f>
        <v>0.0913743001929357</v>
      </c>
      <c r="F32" s="614" t="n">
        <v>2611.462</v>
      </c>
      <c r="G32" s="602" t="n">
        <f aca="false">(F32/$F$4)</f>
        <v>0.00994455897196524</v>
      </c>
      <c r="H32" s="615" t="n">
        <v>2505.116</v>
      </c>
      <c r="I32" s="605" t="n">
        <f aca="false">IF(ISERROR(F32/H32-1),"         /0",(F32/H32-1))</f>
        <v>0.0424515271947488</v>
      </c>
      <c r="J32" s="606"/>
      <c r="K32" s="607"/>
    </row>
    <row r="33" s="608" customFormat="true" ht="16.2" hidden="false" customHeight="true" outlineLevel="0" collapsed="false">
      <c r="A33" s="600" t="s">
        <v>99</v>
      </c>
      <c r="B33" s="614" t="n">
        <v>330.173</v>
      </c>
      <c r="C33" s="602" t="n">
        <f aca="false">(B33/$B$4)</f>
        <v>0.00797696628124927</v>
      </c>
      <c r="D33" s="615" t="n">
        <v>910.976</v>
      </c>
      <c r="E33" s="604" t="n">
        <f aca="false">IF(ISERROR(B33/D33-1),"         /0",(B33/D33-1))</f>
        <v>-0.637561252985809</v>
      </c>
      <c r="F33" s="614" t="n">
        <v>2321.616</v>
      </c>
      <c r="G33" s="602" t="n">
        <f aca="false">(F33/$F$4)</f>
        <v>0.00884081300905702</v>
      </c>
      <c r="H33" s="615" t="n">
        <v>5130.731</v>
      </c>
      <c r="I33" s="605" t="n">
        <f aca="false">IF(ISERROR(F33/H33-1),"         /0",(F33/H33-1))</f>
        <v>-0.5475077527939</v>
      </c>
      <c r="J33" s="606"/>
      <c r="K33" s="607"/>
    </row>
    <row r="34" s="608" customFormat="true" ht="16.2" hidden="false" customHeight="true" outlineLevel="0" collapsed="false">
      <c r="A34" s="600" t="s">
        <v>71</v>
      </c>
      <c r="B34" s="614" t="n">
        <v>271.017</v>
      </c>
      <c r="C34" s="602" t="n">
        <f aca="false">(B34/$B$4)</f>
        <v>0.00654775972185895</v>
      </c>
      <c r="D34" s="615" t="n">
        <v>262.57</v>
      </c>
      <c r="E34" s="604" t="n">
        <f aca="false">IF(ISERROR(B34/D34-1),"         /0",(B34/D34-1))</f>
        <v>0.0321704688273603</v>
      </c>
      <c r="F34" s="614" t="n">
        <v>1591.101</v>
      </c>
      <c r="G34" s="602" t="n">
        <f aca="false">(F34/$F$4)</f>
        <v>0.0060589806494802</v>
      </c>
      <c r="H34" s="615" t="n">
        <v>1593.289</v>
      </c>
      <c r="I34" s="605" t="n">
        <f aca="false">IF(ISERROR(F34/H34-1),"         /0",(F34/H34-1))</f>
        <v>-0.00137325996727511</v>
      </c>
      <c r="J34" s="606"/>
      <c r="K34" s="607"/>
    </row>
    <row r="35" s="608" customFormat="true" ht="16.2" hidden="false" customHeight="true" outlineLevel="0" collapsed="false">
      <c r="A35" s="600" t="s">
        <v>46</v>
      </c>
      <c r="B35" s="614" t="n">
        <v>126.553</v>
      </c>
      <c r="C35" s="602" t="n">
        <f aca="false">(B35/$B$4)</f>
        <v>0.00305751534435263</v>
      </c>
      <c r="D35" s="615" t="n">
        <v>116.703</v>
      </c>
      <c r="E35" s="604" t="n">
        <f aca="false">IF(ISERROR(B35/D35-1),"         /0",(B35/D35-1))</f>
        <v>0.0844022861451719</v>
      </c>
      <c r="F35" s="614" t="n">
        <v>698.939</v>
      </c>
      <c r="G35" s="602" t="n">
        <f aca="false">(F35/$F$4)</f>
        <v>0.00266158960126795</v>
      </c>
      <c r="H35" s="615" t="n">
        <v>635.529</v>
      </c>
      <c r="I35" s="605" t="n">
        <f aca="false">IF(ISERROR(F35/H35-1),"         /0",(F35/H35-1))</f>
        <v>0.0997751479476154</v>
      </c>
      <c r="J35" s="606"/>
      <c r="K35" s="607"/>
    </row>
    <row r="36" s="608" customFormat="true" ht="16.2" hidden="false" customHeight="true" outlineLevel="0" collapsed="false">
      <c r="A36" s="600" t="s">
        <v>88</v>
      </c>
      <c r="B36" s="614" t="n">
        <v>110.101</v>
      </c>
      <c r="C36" s="602" t="n">
        <f aca="false">(B36/$B$4)</f>
        <v>0.00266003569199125</v>
      </c>
      <c r="D36" s="615" t="n">
        <v>138.285</v>
      </c>
      <c r="E36" s="604" t="n">
        <f aca="false">IF(ISERROR(B36/D36-1),"         /0",(B36/D36-1))</f>
        <v>-0.203810970097986</v>
      </c>
      <c r="F36" s="614" t="n">
        <v>829.755</v>
      </c>
      <c r="G36" s="602" t="n">
        <f aca="false">(F36/$F$4)</f>
        <v>0.00315974252345354</v>
      </c>
      <c r="H36" s="615" t="n">
        <v>808.802</v>
      </c>
      <c r="I36" s="605" t="n">
        <f aca="false">IF(ISERROR(F36/H36-1),"         /0",(F36/H36-1))</f>
        <v>0.0259062168491178</v>
      </c>
      <c r="J36" s="606"/>
      <c r="K36" s="607"/>
    </row>
    <row r="37" s="613" customFormat="true" ht="16.2" hidden="false" customHeight="true" outlineLevel="0" collapsed="false">
      <c r="A37" s="590" t="s">
        <v>215</v>
      </c>
      <c r="B37" s="609" t="n">
        <f aca="false">SUM(B38:B46)</f>
        <v>4195.739</v>
      </c>
      <c r="C37" s="592" t="n">
        <f aca="false">(B37/$B$4)</f>
        <v>0.101368883972713</v>
      </c>
      <c r="D37" s="610" t="n">
        <f aca="false">SUM(D38:D46)</f>
        <v>3725.383</v>
      </c>
      <c r="E37" s="594" t="n">
        <f aca="false">IF(ISERROR(B37/D37-1),"         /0",(B37/D37-1))</f>
        <v>0.126257085513087</v>
      </c>
      <c r="F37" s="616" t="n">
        <f aca="false">SUM(F38:F46)</f>
        <v>21814.528</v>
      </c>
      <c r="G37" s="592" t="n">
        <f aca="false">(F37/$F$4)</f>
        <v>0.083070655495499</v>
      </c>
      <c r="H37" s="610" t="n">
        <f aca="false">SUM(H38:H46)</f>
        <v>21758.24</v>
      </c>
      <c r="I37" s="595" t="n">
        <f aca="false">IF(ISERROR(F37/H37-1),"         /0",(F37/H37-1))</f>
        <v>0.00258697394642193</v>
      </c>
      <c r="J37" s="611"/>
      <c r="K37" s="612"/>
    </row>
    <row r="38" s="608" customFormat="true" ht="16.2" hidden="false" customHeight="true" outlineLevel="0" collapsed="false">
      <c r="A38" s="600" t="s">
        <v>54</v>
      </c>
      <c r="B38" s="614" t="n">
        <v>990.15</v>
      </c>
      <c r="C38" s="602" t="n">
        <f aca="false">(B38/$B$4)</f>
        <v>0.0239219838187222</v>
      </c>
      <c r="D38" s="615" t="n">
        <v>887.346</v>
      </c>
      <c r="E38" s="604" t="n">
        <f aca="false">IF(ISERROR(B38/D38-1),"         /0",(B38/D38-1))</f>
        <v>0.115855596351367</v>
      </c>
      <c r="F38" s="617" t="n">
        <v>4757.364</v>
      </c>
      <c r="G38" s="602" t="n">
        <f aca="false">(F38/$F$4)</f>
        <v>0.0181162455548288</v>
      </c>
      <c r="H38" s="615" t="n">
        <v>4039.554</v>
      </c>
      <c r="I38" s="605" t="n">
        <f aca="false">IF(ISERROR(F38/H38-1),"         /0",(F38/H38-1))</f>
        <v>0.177695359438196</v>
      </c>
      <c r="J38" s="606"/>
      <c r="K38" s="607"/>
    </row>
    <row r="39" s="608" customFormat="true" ht="16.2" hidden="false" customHeight="true" outlineLevel="0" collapsed="false">
      <c r="A39" s="600" t="s">
        <v>96</v>
      </c>
      <c r="B39" s="614" t="n">
        <v>649.865</v>
      </c>
      <c r="C39" s="602" t="n">
        <f aca="false">(B39/$B$4)</f>
        <v>0.015700712027828</v>
      </c>
      <c r="D39" s="615" t="n">
        <v>505.406</v>
      </c>
      <c r="E39" s="604" t="n">
        <f aca="false">IF(ISERROR(B39/D39-1),"         /0",(B39/D39-1))</f>
        <v>0.285827631646637</v>
      </c>
      <c r="F39" s="617" t="n">
        <v>3320.585</v>
      </c>
      <c r="G39" s="602" t="n">
        <f aca="false">(F39/$F$4)</f>
        <v>0.0126449296807394</v>
      </c>
      <c r="H39" s="615" t="n">
        <v>3416.134</v>
      </c>
      <c r="I39" s="605" t="n">
        <f aca="false">IF(ISERROR(F39/H39-1),"         /0",(F39/H39-1))</f>
        <v>-0.0279699215545993</v>
      </c>
      <c r="J39" s="606"/>
      <c r="K39" s="607"/>
    </row>
    <row r="40" s="608" customFormat="true" ht="16.2" hidden="false" customHeight="true" outlineLevel="0" collapsed="false">
      <c r="A40" s="600" t="s">
        <v>55</v>
      </c>
      <c r="B40" s="614" t="n">
        <v>630.414</v>
      </c>
      <c r="C40" s="602" t="n">
        <f aca="false">(B40/$B$4)</f>
        <v>0.0152307766571691</v>
      </c>
      <c r="D40" s="615" t="n">
        <v>470.542</v>
      </c>
      <c r="E40" s="604" t="n">
        <f aca="false">IF(ISERROR(B40/D40-1),"         /0",(B40/D40-1))</f>
        <v>0.339761381555738</v>
      </c>
      <c r="F40" s="617" t="n">
        <v>2709.624</v>
      </c>
      <c r="G40" s="602" t="n">
        <f aca="false">(F40/$F$4)</f>
        <v>0.0103183640657426</v>
      </c>
      <c r="H40" s="615" t="n">
        <v>3539.571</v>
      </c>
      <c r="I40" s="605" t="n">
        <f aca="false">IF(ISERROR(F40/H40-1),"         /0",(F40/H40-1))</f>
        <v>-0.234476720483923</v>
      </c>
      <c r="J40" s="606"/>
      <c r="K40" s="607"/>
    </row>
    <row r="41" s="608" customFormat="true" ht="16.2" hidden="false" customHeight="true" outlineLevel="0" collapsed="false">
      <c r="A41" s="600" t="s">
        <v>98</v>
      </c>
      <c r="B41" s="614" t="n">
        <v>627.884</v>
      </c>
      <c r="C41" s="602" t="n">
        <f aca="false">(B41/$B$4)</f>
        <v>0.015169651959839</v>
      </c>
      <c r="D41" s="615" t="n">
        <v>444.8</v>
      </c>
      <c r="E41" s="604" t="n">
        <f aca="false">IF(ISERROR(B41/D41-1),"         /0",(B41/D41-1))</f>
        <v>0.411609712230216</v>
      </c>
      <c r="F41" s="617" t="n">
        <v>3192.13</v>
      </c>
      <c r="G41" s="602" t="n">
        <f aca="false">(F41/$F$4)</f>
        <v>0.0121557675475191</v>
      </c>
      <c r="H41" s="615" t="n">
        <v>2847.726</v>
      </c>
      <c r="I41" s="605" t="n">
        <f aca="false">IF(ISERROR(F41/H41-1),"         /0",(F41/H41-1))</f>
        <v>0.120940006166324</v>
      </c>
      <c r="J41" s="606"/>
      <c r="K41" s="607"/>
    </row>
    <row r="42" s="608" customFormat="true" ht="16.2" hidden="false" customHeight="true" outlineLevel="0" collapsed="false">
      <c r="A42" s="600" t="s">
        <v>57</v>
      </c>
      <c r="B42" s="614" t="n">
        <v>443.153</v>
      </c>
      <c r="C42" s="602" t="n">
        <f aca="false">(B42/$B$4)</f>
        <v>0.0107065584964078</v>
      </c>
      <c r="D42" s="615" t="n">
        <v>546.029</v>
      </c>
      <c r="E42" s="604" t="n">
        <f aca="false">IF(ISERROR(B42/D42-1),"         /0",(B42/D42-1))</f>
        <v>-0.188407575421818</v>
      </c>
      <c r="F42" s="617" t="n">
        <v>2546.91</v>
      </c>
      <c r="G42" s="602" t="n">
        <f aca="false">(F42/$F$4)</f>
        <v>0.00969874219547824</v>
      </c>
      <c r="H42" s="615" t="n">
        <v>2817.675</v>
      </c>
      <c r="I42" s="605" t="n">
        <f aca="false">IF(ISERROR(F42/H42-1),"         /0",(F42/H42-1))</f>
        <v>-0.096095184859858</v>
      </c>
      <c r="J42" s="606"/>
      <c r="K42" s="607"/>
    </row>
    <row r="43" s="608" customFormat="true" ht="16.2" hidden="false" customHeight="true" outlineLevel="0" collapsed="false">
      <c r="A43" s="600" t="s">
        <v>46</v>
      </c>
      <c r="B43" s="614" t="n">
        <v>289.067</v>
      </c>
      <c r="C43" s="602" t="n">
        <f aca="false">(B43/$B$4)</f>
        <v>0.00698384698937189</v>
      </c>
      <c r="D43" s="615" t="n">
        <v>248.221</v>
      </c>
      <c r="E43" s="604" t="n">
        <f aca="false">IF(ISERROR(B43/D43-1),"         /0",(B43/D43-1))</f>
        <v>0.164554973189214</v>
      </c>
      <c r="F43" s="617" t="n">
        <v>1702.637</v>
      </c>
      <c r="G43" s="602" t="n">
        <f aca="false">(F43/$F$4)</f>
        <v>0.00648371450718026</v>
      </c>
      <c r="H43" s="615" t="n">
        <v>1351.038</v>
      </c>
      <c r="I43" s="605" t="n">
        <f aca="false">IF(ISERROR(F43/H43-1),"         /0",(F43/H43-1))</f>
        <v>0.260243605287194</v>
      </c>
      <c r="J43" s="606"/>
      <c r="K43" s="607"/>
    </row>
    <row r="44" s="608" customFormat="true" ht="16.2" hidden="false" customHeight="true" outlineLevel="0" collapsed="false">
      <c r="A44" s="600" t="s">
        <v>68</v>
      </c>
      <c r="B44" s="614" t="n">
        <v>155.578</v>
      </c>
      <c r="C44" s="602" t="n">
        <f aca="false">(B44/$B$4)</f>
        <v>0.00375875816648908</v>
      </c>
      <c r="D44" s="615" t="n">
        <v>245.269</v>
      </c>
      <c r="E44" s="604" t="n">
        <f aca="false">IF(ISERROR(B44/D44-1),"         /0",(B44/D44-1))</f>
        <v>-0.36568420795127</v>
      </c>
      <c r="F44" s="617" t="n">
        <v>927.748</v>
      </c>
      <c r="G44" s="602" t="n">
        <f aca="false">(F44/$F$4)</f>
        <v>0.00353290405800383</v>
      </c>
      <c r="H44" s="615" t="n">
        <v>1438.274</v>
      </c>
      <c r="I44" s="605" t="n">
        <f aca="false">IF(ISERROR(F44/H44-1),"         /0",(F44/H44-1))</f>
        <v>-0.35495740032845</v>
      </c>
      <c r="J44" s="606"/>
      <c r="K44" s="607"/>
    </row>
    <row r="45" s="608" customFormat="true" ht="16.2" hidden="false" customHeight="true" outlineLevel="0" collapsed="false">
      <c r="A45" s="600" t="s">
        <v>102</v>
      </c>
      <c r="B45" s="614" t="n">
        <v>151.07</v>
      </c>
      <c r="C45" s="602" t="n">
        <f aca="false">(B45/$B$4)</f>
        <v>0.00364984506942823</v>
      </c>
      <c r="D45" s="615" t="n">
        <v>153.611</v>
      </c>
      <c r="E45" s="604" t="n">
        <f aca="false">IF(ISERROR(B45/D45-1),"         /0",(B45/D45-1))</f>
        <v>-0.0165417841170229</v>
      </c>
      <c r="F45" s="617" t="n">
        <v>1189.853</v>
      </c>
      <c r="G45" s="602" t="n">
        <f aca="false">(F45/$F$4)</f>
        <v>0.00453101110660226</v>
      </c>
      <c r="H45" s="615" t="n">
        <v>737.606</v>
      </c>
      <c r="I45" s="605" t="n">
        <f aca="false">IF(ISERROR(F45/H45-1),"         /0",(F45/H45-1))</f>
        <v>0.613128147005312</v>
      </c>
      <c r="J45" s="606"/>
      <c r="K45" s="607"/>
    </row>
    <row r="46" s="608" customFormat="true" ht="16.2" hidden="false" customHeight="true" outlineLevel="0" collapsed="false">
      <c r="A46" s="600" t="s">
        <v>88</v>
      </c>
      <c r="B46" s="614" t="n">
        <v>258.558</v>
      </c>
      <c r="C46" s="602" t="n">
        <f aca="false">(B46/$B$4)</f>
        <v>0.00624675078745764</v>
      </c>
      <c r="D46" s="615" t="n">
        <v>224.159</v>
      </c>
      <c r="E46" s="604" t="n">
        <f aca="false">IF(ISERROR(B46/D46-1),"         /0",(B46/D46-1))</f>
        <v>0.153458036483032</v>
      </c>
      <c r="F46" s="617" t="n">
        <v>1467.677</v>
      </c>
      <c r="G46" s="602" t="n">
        <f aca="false">(F46/$F$4)</f>
        <v>0.00558897677940442</v>
      </c>
      <c r="H46" s="615" t="n">
        <v>1570.662</v>
      </c>
      <c r="I46" s="605" t="n">
        <f aca="false">IF(ISERROR(F46/H46-1),"         /0",(F46/H46-1))</f>
        <v>-0.0655678943018931</v>
      </c>
      <c r="J46" s="606"/>
      <c r="K46" s="607"/>
    </row>
    <row r="47" s="613" customFormat="true" ht="16.2" hidden="false" customHeight="true" outlineLevel="0" collapsed="false">
      <c r="A47" s="590" t="s">
        <v>190</v>
      </c>
      <c r="B47" s="609" t="n">
        <f aca="false">SUM(B48:B51)</f>
        <v>2144.75</v>
      </c>
      <c r="C47" s="592" t="n">
        <f aca="false">(B47/$B$4)</f>
        <v>0.0518170729638989</v>
      </c>
      <c r="D47" s="610" t="n">
        <f aca="false">SUM(D48:D51)</f>
        <v>1091.972</v>
      </c>
      <c r="E47" s="594" t="n">
        <f aca="false">IF(ISERROR(B47/D47-1),"         /0",(B47/D47-1))</f>
        <v>0.964107138278271</v>
      </c>
      <c r="F47" s="616" t="n">
        <f aca="false">SUM(F48:F51)</f>
        <v>10028.629</v>
      </c>
      <c r="G47" s="592" t="n">
        <f aca="false">(F47/$F$4)</f>
        <v>0.0381894480940028</v>
      </c>
      <c r="H47" s="610" t="n">
        <f aca="false">SUM(H48:H51)</f>
        <v>6574.769</v>
      </c>
      <c r="I47" s="595" t="n">
        <f aca="false">IF(ISERROR(F47/H47-1),"         /0",(F47/H47-1))</f>
        <v>0.525320357262742</v>
      </c>
      <c r="J47" s="611"/>
      <c r="K47" s="612"/>
    </row>
    <row r="48" s="608" customFormat="true" ht="16.2" hidden="false" customHeight="true" outlineLevel="0" collapsed="false">
      <c r="A48" s="600" t="s">
        <v>54</v>
      </c>
      <c r="B48" s="614" t="n">
        <v>2053.623</v>
      </c>
      <c r="C48" s="602" t="n">
        <f aca="false">(B48/$B$4)</f>
        <v>0.0496154483419237</v>
      </c>
      <c r="D48" s="615" t="n">
        <v>1033.398</v>
      </c>
      <c r="E48" s="604" t="n">
        <f aca="false">IF(ISERROR(B48/D48-1),"         /0",(B48/D48-1))</f>
        <v>0.987252733216051</v>
      </c>
      <c r="F48" s="617" t="n">
        <v>9370.586</v>
      </c>
      <c r="G48" s="602" t="n">
        <f aca="false">(F48/$F$4)</f>
        <v>0.0356835922096021</v>
      </c>
      <c r="H48" s="615" t="n">
        <v>6223.224</v>
      </c>
      <c r="I48" s="605" t="n">
        <f aca="false">IF(ISERROR(F48/H48-1),"         /0",(F48/H48-1))</f>
        <v>0.505744610831942</v>
      </c>
      <c r="J48" s="606"/>
      <c r="K48" s="607"/>
    </row>
    <row r="49" s="608" customFormat="true" ht="16.2" hidden="false" customHeight="true" outlineLevel="0" collapsed="false">
      <c r="A49" s="600" t="s">
        <v>55</v>
      </c>
      <c r="B49" s="614" t="n">
        <v>40.094</v>
      </c>
      <c r="C49" s="602" t="n">
        <f aca="false">(B49/$B$4)</f>
        <v>0.00096866941294536</v>
      </c>
      <c r="D49" s="615"/>
      <c r="E49" s="604" t="str">
        <f aca="false">IF(ISERROR(B49/D49-1),"         /0",(B49/D49-1))</f>
        <v>         /0</v>
      </c>
      <c r="F49" s="617" t="n">
        <v>294.212</v>
      </c>
      <c r="G49" s="602" t="n">
        <f aca="false">(F49/$F$4)</f>
        <v>0.00112037187761485</v>
      </c>
      <c r="H49" s="615"/>
      <c r="I49" s="605" t="str">
        <f aca="false">IF(ISERROR(F49/H49-1),"         /0",(F49/H49-1))</f>
        <v>         /0</v>
      </c>
      <c r="J49" s="606"/>
      <c r="K49" s="607"/>
    </row>
    <row r="50" s="608" customFormat="true" ht="16.2" hidden="false" customHeight="true" outlineLevel="0" collapsed="false">
      <c r="A50" s="600" t="s">
        <v>84</v>
      </c>
      <c r="B50" s="614" t="n">
        <v>28.29</v>
      </c>
      <c r="C50" s="602" t="n">
        <f aca="false">(B50/$B$4)</f>
        <v>0.000683485251963492</v>
      </c>
      <c r="D50" s="615" t="n">
        <v>20.996</v>
      </c>
      <c r="E50" s="604" t="n">
        <f aca="false">IF(ISERROR(B50/D50-1),"         /0",(B50/D50-1))</f>
        <v>0.347399504667556</v>
      </c>
      <c r="F50" s="617" t="n">
        <v>226.439</v>
      </c>
      <c r="G50" s="602" t="n">
        <f aca="false">(F50/$F$4)</f>
        <v>0.000862289395385741</v>
      </c>
      <c r="H50" s="615" t="n">
        <v>129.886</v>
      </c>
      <c r="I50" s="605" t="n">
        <f aca="false">IF(ISERROR(F50/H50-1),"         /0",(F50/H50-1))</f>
        <v>0.743367260520764</v>
      </c>
      <c r="J50" s="606"/>
      <c r="K50" s="607"/>
    </row>
    <row r="51" s="608" customFormat="true" ht="16.2" hidden="false" customHeight="true" outlineLevel="0" collapsed="false">
      <c r="A51" s="600" t="s">
        <v>88</v>
      </c>
      <c r="B51" s="614" t="n">
        <v>22.743</v>
      </c>
      <c r="C51" s="602" t="n">
        <f aca="false">(B51/$B$4)</f>
        <v>0.000549469957066302</v>
      </c>
      <c r="D51" s="615" t="n">
        <v>37.578</v>
      </c>
      <c r="E51" s="604" t="n">
        <f aca="false">IF(ISERROR(B51/D51-1),"         /0",(B51/D51-1))</f>
        <v>-0.39477885997126</v>
      </c>
      <c r="F51" s="617" t="n">
        <v>137.392</v>
      </c>
      <c r="G51" s="602" t="n">
        <f aca="false">(F51/$F$4)</f>
        <v>0.000523194611400146</v>
      </c>
      <c r="H51" s="615" t="n">
        <v>221.659</v>
      </c>
      <c r="I51" s="605" t="n">
        <f aca="false">IF(ISERROR(F51/H51-1),"         /0",(F51/H51-1))</f>
        <v>-0.380165028264135</v>
      </c>
      <c r="J51" s="606"/>
      <c r="K51" s="607"/>
    </row>
    <row r="52" s="613" customFormat="true" ht="16.2" hidden="false" customHeight="true" outlineLevel="0" collapsed="false">
      <c r="A52" s="618" t="s">
        <v>195</v>
      </c>
      <c r="B52" s="619" t="n">
        <v>29.8</v>
      </c>
      <c r="C52" s="620" t="n">
        <f aca="false">(B52/$B$4)</f>
        <v>0.000719966790686181</v>
      </c>
      <c r="D52" s="621" t="n">
        <v>29.573</v>
      </c>
      <c r="E52" s="622" t="n">
        <f aca="false">IF(ISERROR(B52/D52-1),"         /0",(B52/D52-1))</f>
        <v>0.00767592060325306</v>
      </c>
      <c r="F52" s="623" t="n">
        <v>190.862</v>
      </c>
      <c r="G52" s="620" t="n">
        <f aca="false">(F52/$F$4)</f>
        <v>0.000726810657979028</v>
      </c>
      <c r="H52" s="621" t="n">
        <v>188.376</v>
      </c>
      <c r="I52" s="622" t="n">
        <f aca="false">IF(ISERROR(F52/H52-1),"         /0",(F52/H52-1))</f>
        <v>0.0131970102348493</v>
      </c>
      <c r="J52" s="611"/>
      <c r="K52" s="612"/>
    </row>
    <row r="53" s="608" customFormat="true" ht="13.1" hidden="false" customHeight="false" outlineLevel="0" collapsed="false">
      <c r="A53" s="624" t="s">
        <v>240</v>
      </c>
      <c r="B53" s="625"/>
      <c r="C53" s="626"/>
      <c r="D53" s="625"/>
      <c r="E53" s="626"/>
      <c r="F53" s="625"/>
      <c r="G53" s="626"/>
      <c r="H53" s="625"/>
      <c r="I53" s="626"/>
      <c r="K53" s="607"/>
    </row>
    <row r="54" s="608" customFormat="true" ht="13.1" hidden="false" customHeight="false" outlineLevel="0" collapsed="false">
      <c r="B54" s="625"/>
      <c r="C54" s="626"/>
      <c r="D54" s="625"/>
      <c r="E54" s="626"/>
      <c r="F54" s="625"/>
      <c r="G54" s="626"/>
      <c r="H54" s="625"/>
      <c r="I54" s="626"/>
      <c r="K54" s="607"/>
    </row>
    <row r="55" s="608" customFormat="true" ht="13.1" hidden="false" customHeight="false" outlineLevel="0" collapsed="false">
      <c r="B55" s="625"/>
      <c r="C55" s="626"/>
      <c r="D55" s="625"/>
      <c r="E55" s="626"/>
      <c r="F55" s="625"/>
      <c r="G55" s="626"/>
      <c r="H55" s="625"/>
      <c r="I55" s="626"/>
      <c r="K55" s="607"/>
    </row>
    <row r="56" s="608" customFormat="true" ht="13.1" hidden="false" customHeight="false" outlineLevel="0" collapsed="false">
      <c r="B56" s="625"/>
      <c r="C56" s="626"/>
      <c r="D56" s="625"/>
      <c r="E56" s="626"/>
      <c r="F56" s="625"/>
      <c r="G56" s="626"/>
      <c r="H56" s="625"/>
      <c r="I56" s="626"/>
      <c r="K56" s="607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3.1" zeroHeight="false" outlineLevelRow="0" outlineLevelCol="0"/>
  <cols>
    <col collapsed="false" customWidth="true" hidden="false" outlineLevel="0" max="1" min="1" style="627" width="15.99"/>
    <col collapsed="false" customWidth="true" hidden="false" outlineLevel="0" max="2" min="2" style="627" width="7.61"/>
    <col collapsed="false" customWidth="true" hidden="false" outlineLevel="0" max="4" min="3" style="627" width="8.74"/>
    <col collapsed="false" customWidth="true" hidden="false" outlineLevel="0" max="5" min="5" style="627" width="7.87"/>
    <col collapsed="false" customWidth="true" hidden="false" outlineLevel="0" max="6" min="6" style="627" width="7.11"/>
    <col collapsed="false" customWidth="true" hidden="false" outlineLevel="0" max="7" min="7" style="627" width="8.61"/>
    <col collapsed="false" customWidth="true" hidden="false" outlineLevel="0" max="8" min="8" style="627" width="8.99"/>
    <col collapsed="false" customWidth="true" hidden="false" outlineLevel="0" max="9" min="9" style="627" width="7.5"/>
    <col collapsed="false" customWidth="true" hidden="false" outlineLevel="0" max="11" min="10" style="627" width="8.61"/>
    <col collapsed="false" customWidth="true" hidden="false" outlineLevel="0" max="12" min="12" style="627" width="8.74"/>
    <col collapsed="false" customWidth="true" hidden="false" outlineLevel="0" max="13" min="13" style="627" width="8.37"/>
    <col collapsed="false" customWidth="true" hidden="false" outlineLevel="0" max="15" min="14" style="627" width="8.99"/>
    <col collapsed="false" customWidth="true" hidden="false" outlineLevel="0" max="16" min="16" style="627" width="8.87"/>
    <col collapsed="false" customWidth="true" hidden="false" outlineLevel="0" max="17" min="17" style="627" width="7.61"/>
    <col collapsed="false" customWidth="false" hidden="false" outlineLevel="0" max="257" min="18" style="627" width="7.99"/>
  </cols>
  <sheetData>
    <row r="1" customFormat="false" ht="24" hidden="false" customHeight="true" outlineLevel="0" collapsed="false">
      <c r="A1" s="628" t="s">
        <v>241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</row>
    <row r="2" customFormat="false" ht="15.85" hidden="false" customHeight="true" outlineLevel="0" collapsed="false">
      <c r="A2" s="629" t="s">
        <v>242</v>
      </c>
      <c r="B2" s="630" t="s">
        <v>37</v>
      </c>
      <c r="C2" s="630"/>
      <c r="D2" s="630"/>
      <c r="E2" s="630"/>
      <c r="F2" s="630"/>
      <c r="G2" s="630"/>
      <c r="H2" s="630"/>
      <c r="I2" s="630"/>
      <c r="J2" s="630" t="s">
        <v>38</v>
      </c>
      <c r="K2" s="630"/>
      <c r="L2" s="630"/>
      <c r="M2" s="630"/>
      <c r="N2" s="630"/>
      <c r="O2" s="630"/>
      <c r="P2" s="630"/>
      <c r="Q2" s="630"/>
    </row>
    <row r="3" s="635" customFormat="true" ht="26.2" hidden="false" customHeight="true" outlineLevel="0" collapsed="false">
      <c r="A3" s="629"/>
      <c r="B3" s="631" t="s">
        <v>39</v>
      </c>
      <c r="C3" s="631"/>
      <c r="D3" s="631"/>
      <c r="E3" s="632" t="s">
        <v>40</v>
      </c>
      <c r="F3" s="631" t="s">
        <v>41</v>
      </c>
      <c r="G3" s="631"/>
      <c r="H3" s="631"/>
      <c r="I3" s="633" t="s">
        <v>42</v>
      </c>
      <c r="J3" s="634" t="s">
        <v>226</v>
      </c>
      <c r="K3" s="634"/>
      <c r="L3" s="634"/>
      <c r="M3" s="632" t="s">
        <v>40</v>
      </c>
      <c r="N3" s="634" t="s">
        <v>44</v>
      </c>
      <c r="O3" s="634"/>
      <c r="P3" s="634"/>
      <c r="Q3" s="632" t="s">
        <v>42</v>
      </c>
    </row>
    <row r="4" s="635" customFormat="true" ht="26.95" hidden="false" customHeight="false" outlineLevel="0" collapsed="false">
      <c r="A4" s="629"/>
      <c r="B4" s="636" t="s">
        <v>8</v>
      </c>
      <c r="C4" s="637" t="s">
        <v>9</v>
      </c>
      <c r="D4" s="637" t="s">
        <v>10</v>
      </c>
      <c r="E4" s="632"/>
      <c r="F4" s="636" t="s">
        <v>8</v>
      </c>
      <c r="G4" s="637" t="s">
        <v>9</v>
      </c>
      <c r="H4" s="637" t="s">
        <v>10</v>
      </c>
      <c r="I4" s="633"/>
      <c r="J4" s="636" t="s">
        <v>8</v>
      </c>
      <c r="K4" s="637" t="s">
        <v>9</v>
      </c>
      <c r="L4" s="637" t="s">
        <v>10</v>
      </c>
      <c r="M4" s="632"/>
      <c r="N4" s="636" t="s">
        <v>8</v>
      </c>
      <c r="O4" s="637" t="s">
        <v>9</v>
      </c>
      <c r="P4" s="637" t="s">
        <v>10</v>
      </c>
      <c r="Q4" s="632"/>
    </row>
    <row r="5" s="643" customFormat="true" ht="18" hidden="false" customHeight="true" outlineLevel="0" collapsed="false">
      <c r="A5" s="638" t="s">
        <v>45</v>
      </c>
      <c r="B5" s="639" t="n">
        <f aca="false">SUM(B6:B37)</f>
        <v>718591</v>
      </c>
      <c r="C5" s="640" t="n">
        <f aca="false">SUM(C6:C37)</f>
        <v>718591</v>
      </c>
      <c r="D5" s="641" t="n">
        <f aca="false">C5+B5</f>
        <v>1437182</v>
      </c>
      <c r="E5" s="642" t="n">
        <f aca="false">D5/$D$5</f>
        <v>1</v>
      </c>
      <c r="F5" s="639" t="n">
        <f aca="false">SUM(F6:F37)</f>
        <v>670516</v>
      </c>
      <c r="G5" s="640" t="n">
        <f aca="false">SUM(G6:G37)</f>
        <v>670516</v>
      </c>
      <c r="H5" s="641" t="n">
        <f aca="false">G5+F5</f>
        <v>1341032</v>
      </c>
      <c r="I5" s="642" t="n">
        <f aca="false">(D5/H5-1)</f>
        <v>0.071698512787167</v>
      </c>
      <c r="J5" s="639" t="n">
        <f aca="false">SUM(J6:J37)</f>
        <v>4191295</v>
      </c>
      <c r="K5" s="640" t="n">
        <f aca="false">SUM(K6:K37)</f>
        <v>4191295</v>
      </c>
      <c r="L5" s="641" t="n">
        <f aca="false">K5+J5</f>
        <v>8382590</v>
      </c>
      <c r="M5" s="642" t="n">
        <f aca="false">L5/$L$5</f>
        <v>1</v>
      </c>
      <c r="N5" s="639" t="n">
        <f aca="false">SUM(N6:N37)</f>
        <v>3848984</v>
      </c>
      <c r="O5" s="640" t="n">
        <f aca="false">SUM(O6:O37)</f>
        <v>3848984</v>
      </c>
      <c r="P5" s="641" t="n">
        <f aca="false">O5+N5</f>
        <v>7697968</v>
      </c>
      <c r="Q5" s="642" t="n">
        <f aca="false">(L5/P5-1)</f>
        <v>0.0889354177621939</v>
      </c>
    </row>
    <row r="6" s="643" customFormat="true" ht="18" hidden="false" customHeight="true" outlineLevel="0" collapsed="false">
      <c r="A6" s="644" t="s">
        <v>243</v>
      </c>
      <c r="B6" s="645" t="n">
        <v>284078</v>
      </c>
      <c r="C6" s="646" t="n">
        <v>259387</v>
      </c>
      <c r="D6" s="646" t="n">
        <f aca="false">C6+B6</f>
        <v>543465</v>
      </c>
      <c r="E6" s="647" t="n">
        <f aca="false">D6/$D$5</f>
        <v>0.378146261225092</v>
      </c>
      <c r="F6" s="645" t="n">
        <v>259119</v>
      </c>
      <c r="G6" s="646" t="n">
        <v>246397</v>
      </c>
      <c r="H6" s="646" t="n">
        <f aca="false">G6+F6</f>
        <v>505516</v>
      </c>
      <c r="I6" s="647" t="n">
        <f aca="false">(D6/H6-1)</f>
        <v>0.0750698296394179</v>
      </c>
      <c r="J6" s="645" t="n">
        <v>1566355</v>
      </c>
      <c r="K6" s="646" t="n">
        <v>1590886</v>
      </c>
      <c r="L6" s="646" t="n">
        <f aca="false">K6+J6</f>
        <v>3157241</v>
      </c>
      <c r="M6" s="647" t="n">
        <f aca="false">L6/$L$5</f>
        <v>0.37664266056195</v>
      </c>
      <c r="N6" s="646" t="n">
        <v>1414430</v>
      </c>
      <c r="O6" s="646" t="n">
        <v>1488881</v>
      </c>
      <c r="P6" s="646" t="n">
        <f aca="false">O6+N6</f>
        <v>2903311</v>
      </c>
      <c r="Q6" s="647" t="n">
        <f aca="false">(L6/P6-1)</f>
        <v>0.0874622112477788</v>
      </c>
    </row>
    <row r="7" s="643" customFormat="true" ht="18" hidden="false" customHeight="true" outlineLevel="0" collapsed="false">
      <c r="A7" s="644" t="s">
        <v>244</v>
      </c>
      <c r="B7" s="645" t="n">
        <v>69955</v>
      </c>
      <c r="C7" s="646" t="n">
        <v>73058</v>
      </c>
      <c r="D7" s="646" t="n">
        <f aca="false">C7+B7</f>
        <v>143013</v>
      </c>
      <c r="E7" s="647" t="n">
        <f aca="false">D7/$D$5</f>
        <v>0.0995093175394626</v>
      </c>
      <c r="F7" s="645" t="n">
        <v>68696</v>
      </c>
      <c r="G7" s="646" t="n">
        <v>69538</v>
      </c>
      <c r="H7" s="646" t="n">
        <f aca="false">G7+F7</f>
        <v>138234</v>
      </c>
      <c r="I7" s="647" t="n">
        <f aca="false">(D7/H7-1)</f>
        <v>0.0345718130127175</v>
      </c>
      <c r="J7" s="645" t="n">
        <v>419415</v>
      </c>
      <c r="K7" s="646" t="n">
        <v>415393</v>
      </c>
      <c r="L7" s="646" t="n">
        <f aca="false">K7+J7</f>
        <v>834808</v>
      </c>
      <c r="M7" s="647" t="n">
        <f aca="false">L7/$L$5</f>
        <v>0.099588313397172</v>
      </c>
      <c r="N7" s="646" t="n">
        <v>408779</v>
      </c>
      <c r="O7" s="646" t="n">
        <v>392360</v>
      </c>
      <c r="P7" s="646" t="n">
        <f aca="false">O7+N7</f>
        <v>801139</v>
      </c>
      <c r="Q7" s="647" t="n">
        <f aca="false">(L7/P7-1)</f>
        <v>0.0420264148917977</v>
      </c>
    </row>
    <row r="8" s="643" customFormat="true" ht="18" hidden="false" customHeight="true" outlineLevel="0" collapsed="false">
      <c r="A8" s="644" t="s">
        <v>245</v>
      </c>
      <c r="B8" s="645" t="n">
        <v>69294</v>
      </c>
      <c r="C8" s="646" t="n">
        <v>71015</v>
      </c>
      <c r="D8" s="646" t="n">
        <f aca="false">C8+B8</f>
        <v>140309</v>
      </c>
      <c r="E8" s="647" t="n">
        <f aca="false">D8/$D$5</f>
        <v>0.0976278578495973</v>
      </c>
      <c r="F8" s="645" t="n">
        <v>65850</v>
      </c>
      <c r="G8" s="646" t="n">
        <v>66201</v>
      </c>
      <c r="H8" s="646" t="n">
        <f aca="false">G8+F8</f>
        <v>132051</v>
      </c>
      <c r="I8" s="647" t="n">
        <f aca="false">(D8/H8-1)</f>
        <v>0.0625364442525993</v>
      </c>
      <c r="J8" s="645" t="n">
        <v>389138</v>
      </c>
      <c r="K8" s="646" t="n">
        <v>393871</v>
      </c>
      <c r="L8" s="646" t="n">
        <f aca="false">K8+J8</f>
        <v>783009</v>
      </c>
      <c r="M8" s="647" t="n">
        <f aca="false">L8/$L$5</f>
        <v>0.0934089583291083</v>
      </c>
      <c r="N8" s="646" t="n">
        <v>379093</v>
      </c>
      <c r="O8" s="646" t="n">
        <v>376845</v>
      </c>
      <c r="P8" s="646" t="n">
        <f aca="false">O8+N8</f>
        <v>755938</v>
      </c>
      <c r="Q8" s="647" t="n">
        <f aca="false">(L8/P8-1)</f>
        <v>0.0358111379504669</v>
      </c>
    </row>
    <row r="9" s="643" customFormat="true" ht="18" hidden="false" customHeight="true" outlineLevel="0" collapsed="false">
      <c r="A9" s="644" t="s">
        <v>246</v>
      </c>
      <c r="B9" s="645" t="n">
        <v>36801</v>
      </c>
      <c r="C9" s="646" t="n">
        <v>40805</v>
      </c>
      <c r="D9" s="646" t="n">
        <f aca="false">C9+B9</f>
        <v>77606</v>
      </c>
      <c r="E9" s="647" t="n">
        <f aca="false">D9/$D$5</f>
        <v>0.0539987280664523</v>
      </c>
      <c r="F9" s="645" t="n">
        <v>34886</v>
      </c>
      <c r="G9" s="646" t="n">
        <v>38334</v>
      </c>
      <c r="H9" s="646" t="n">
        <f aca="false">G9+F9</f>
        <v>73220</v>
      </c>
      <c r="I9" s="647" t="n">
        <f aca="false">(D9/H9-1)</f>
        <v>0.0599016662114176</v>
      </c>
      <c r="J9" s="645" t="n">
        <v>249002</v>
      </c>
      <c r="K9" s="646" t="n">
        <v>235719</v>
      </c>
      <c r="L9" s="646" t="n">
        <f aca="false">K9+J9</f>
        <v>484721</v>
      </c>
      <c r="M9" s="647" t="n">
        <f aca="false">L9/$L$5</f>
        <v>0.0578247295883492</v>
      </c>
      <c r="N9" s="646" t="n">
        <v>228790</v>
      </c>
      <c r="O9" s="646" t="n">
        <v>217073</v>
      </c>
      <c r="P9" s="646" t="n">
        <f aca="false">O9+N9</f>
        <v>445863</v>
      </c>
      <c r="Q9" s="647" t="n">
        <f aca="false">(L9/P9-1)</f>
        <v>0.0871523315457887</v>
      </c>
    </row>
    <row r="10" s="643" customFormat="true" ht="18" hidden="false" customHeight="true" outlineLevel="0" collapsed="false">
      <c r="A10" s="644" t="s">
        <v>247</v>
      </c>
      <c r="B10" s="645" t="n">
        <v>32920</v>
      </c>
      <c r="C10" s="646" t="n">
        <v>34515</v>
      </c>
      <c r="D10" s="646" t="n">
        <f aca="false">C10+B10</f>
        <v>67435</v>
      </c>
      <c r="E10" s="647" t="n">
        <f aca="false">D10/$D$5</f>
        <v>0.0469216842404094</v>
      </c>
      <c r="F10" s="645" t="n">
        <v>29579</v>
      </c>
      <c r="G10" s="646" t="n">
        <v>30311</v>
      </c>
      <c r="H10" s="646" t="n">
        <f aca="false">G10+F10</f>
        <v>59890</v>
      </c>
      <c r="I10" s="647" t="n">
        <f aca="false">(D10/H10-1)</f>
        <v>0.125980965102688</v>
      </c>
      <c r="J10" s="645" t="n">
        <v>210519</v>
      </c>
      <c r="K10" s="646" t="n">
        <v>201793</v>
      </c>
      <c r="L10" s="646" t="n">
        <f aca="false">K10+J10</f>
        <v>412312</v>
      </c>
      <c r="M10" s="647" t="n">
        <f aca="false">L10/$L$5</f>
        <v>0.0491867072110171</v>
      </c>
      <c r="N10" s="646" t="n">
        <v>180723</v>
      </c>
      <c r="O10" s="646" t="n">
        <v>170412</v>
      </c>
      <c r="P10" s="646" t="n">
        <f aca="false">O10+N10</f>
        <v>351135</v>
      </c>
      <c r="Q10" s="647" t="n">
        <f aca="false">(L10/P10-1)</f>
        <v>0.174226437125322</v>
      </c>
    </row>
    <row r="11" s="643" customFormat="true" ht="18" hidden="false" customHeight="true" outlineLevel="0" collapsed="false">
      <c r="A11" s="644" t="s">
        <v>248</v>
      </c>
      <c r="B11" s="645" t="n">
        <v>31055</v>
      </c>
      <c r="C11" s="646" t="n">
        <v>32387</v>
      </c>
      <c r="D11" s="646" t="n">
        <f aca="false">C11+B11</f>
        <v>63442</v>
      </c>
      <c r="E11" s="647" t="n">
        <f aca="false">D11/$D$5</f>
        <v>0.0441433304898057</v>
      </c>
      <c r="F11" s="645" t="n">
        <v>30376</v>
      </c>
      <c r="G11" s="646" t="n">
        <v>30981</v>
      </c>
      <c r="H11" s="646" t="n">
        <f aca="false">G11+F11</f>
        <v>61357</v>
      </c>
      <c r="I11" s="647" t="n">
        <f aca="false">(D11/H11-1)</f>
        <v>0.0339814528089704</v>
      </c>
      <c r="J11" s="645" t="n">
        <v>178685</v>
      </c>
      <c r="K11" s="646" t="n">
        <v>186785</v>
      </c>
      <c r="L11" s="646" t="n">
        <f aca="false">K11+J11</f>
        <v>365470</v>
      </c>
      <c r="M11" s="647" t="n">
        <f aca="false">L11/$L$5</f>
        <v>0.0435986968228197</v>
      </c>
      <c r="N11" s="646" t="n">
        <v>167895</v>
      </c>
      <c r="O11" s="646" t="n">
        <v>174440</v>
      </c>
      <c r="P11" s="646" t="n">
        <f aca="false">O11+N11</f>
        <v>342335</v>
      </c>
      <c r="Q11" s="647" t="n">
        <f aca="false">(L11/P11-1)</f>
        <v>0.0675800020447808</v>
      </c>
    </row>
    <row r="12" s="643" customFormat="true" ht="18" hidden="false" customHeight="true" outlineLevel="0" collapsed="false">
      <c r="A12" s="644" t="s">
        <v>249</v>
      </c>
      <c r="B12" s="645" t="n">
        <v>24711</v>
      </c>
      <c r="C12" s="646" t="n">
        <v>31263</v>
      </c>
      <c r="D12" s="646" t="n">
        <f aca="false">C12+B12</f>
        <v>55974</v>
      </c>
      <c r="E12" s="647" t="n">
        <f aca="false">D12/$D$5</f>
        <v>0.0389470505475298</v>
      </c>
      <c r="F12" s="645" t="n">
        <v>22638</v>
      </c>
      <c r="G12" s="646" t="n">
        <v>26169</v>
      </c>
      <c r="H12" s="646" t="n">
        <f aca="false">G12+F12</f>
        <v>48807</v>
      </c>
      <c r="I12" s="647" t="n">
        <f aca="false">(D12/H12-1)</f>
        <v>0.146843690454238</v>
      </c>
      <c r="J12" s="645" t="n">
        <v>153592</v>
      </c>
      <c r="K12" s="646" t="n">
        <v>165205</v>
      </c>
      <c r="L12" s="646" t="n">
        <f aca="false">K12+J12</f>
        <v>318797</v>
      </c>
      <c r="M12" s="647" t="n">
        <f aca="false">L12/$L$5</f>
        <v>0.0380308472679685</v>
      </c>
      <c r="N12" s="646" t="n">
        <v>134607</v>
      </c>
      <c r="O12" s="646" t="n">
        <v>138171</v>
      </c>
      <c r="P12" s="646" t="n">
        <f aca="false">O12+N12</f>
        <v>272778</v>
      </c>
      <c r="Q12" s="647" t="n">
        <f aca="false">(L12/P12-1)</f>
        <v>0.16870495421185</v>
      </c>
    </row>
    <row r="13" s="643" customFormat="true" ht="18" hidden="false" customHeight="true" outlineLevel="0" collapsed="false">
      <c r="A13" s="644" t="s">
        <v>250</v>
      </c>
      <c r="B13" s="645" t="n">
        <v>23086</v>
      </c>
      <c r="C13" s="646" t="n">
        <v>24927</v>
      </c>
      <c r="D13" s="646" t="n">
        <f aca="false">C13+B13</f>
        <v>48013</v>
      </c>
      <c r="E13" s="647" t="n">
        <f aca="false">D13/$D$5</f>
        <v>0.0334077381987807</v>
      </c>
      <c r="F13" s="645" t="n">
        <v>20692</v>
      </c>
      <c r="G13" s="646" t="n">
        <v>21548</v>
      </c>
      <c r="H13" s="646" t="n">
        <f aca="false">G13+F13</f>
        <v>42240</v>
      </c>
      <c r="I13" s="647" t="n">
        <f aca="false">(D13/H13-1)</f>
        <v>0.136671401515152</v>
      </c>
      <c r="J13" s="645" t="n">
        <v>132606</v>
      </c>
      <c r="K13" s="646" t="n">
        <v>137783</v>
      </c>
      <c r="L13" s="646" t="n">
        <f aca="false">K13+J13</f>
        <v>270389</v>
      </c>
      <c r="M13" s="647" t="n">
        <f aca="false">L13/$L$5</f>
        <v>0.0322560211104205</v>
      </c>
      <c r="N13" s="646" t="n">
        <v>122120</v>
      </c>
      <c r="O13" s="646" t="n">
        <v>121453</v>
      </c>
      <c r="P13" s="646" t="n">
        <f aca="false">O13+N13</f>
        <v>243573</v>
      </c>
      <c r="Q13" s="647" t="n">
        <f aca="false">(L13/P13-1)</f>
        <v>0.110094304376922</v>
      </c>
    </row>
    <row r="14" s="643" customFormat="true" ht="18" hidden="false" customHeight="true" outlineLevel="0" collapsed="false">
      <c r="A14" s="644" t="s">
        <v>251</v>
      </c>
      <c r="B14" s="645" t="n">
        <v>18128</v>
      </c>
      <c r="C14" s="646" t="n">
        <v>20204</v>
      </c>
      <c r="D14" s="646" t="n">
        <f aca="false">C14+B14</f>
        <v>38332</v>
      </c>
      <c r="E14" s="647" t="n">
        <f aca="false">D14/$D$5</f>
        <v>0.026671639360916</v>
      </c>
      <c r="F14" s="645" t="n">
        <v>18309</v>
      </c>
      <c r="G14" s="646" t="n">
        <v>18577</v>
      </c>
      <c r="H14" s="646" t="n">
        <f aca="false">G14+F14</f>
        <v>36886</v>
      </c>
      <c r="I14" s="647" t="n">
        <f aca="false">(D14/H14-1)</f>
        <v>0.0392018652063113</v>
      </c>
      <c r="J14" s="645" t="n">
        <v>113796</v>
      </c>
      <c r="K14" s="646" t="n">
        <v>111026</v>
      </c>
      <c r="L14" s="646" t="n">
        <f aca="false">K14+J14</f>
        <v>224822</v>
      </c>
      <c r="M14" s="647" t="n">
        <f aca="false">L14/$L$5</f>
        <v>0.026820111683859</v>
      </c>
      <c r="N14" s="646" t="n">
        <v>113061</v>
      </c>
      <c r="O14" s="646" t="n">
        <v>102508</v>
      </c>
      <c r="P14" s="646" t="n">
        <f aca="false">O14+N14</f>
        <v>215569</v>
      </c>
      <c r="Q14" s="647" t="n">
        <f aca="false">(L14/P14-1)</f>
        <v>0.0429236114654705</v>
      </c>
    </row>
    <row r="15" s="643" customFormat="true" ht="18" hidden="false" customHeight="true" outlineLevel="0" collapsed="false">
      <c r="A15" s="644" t="s">
        <v>252</v>
      </c>
      <c r="B15" s="645" t="n">
        <v>15973</v>
      </c>
      <c r="C15" s="646" t="n">
        <v>19004</v>
      </c>
      <c r="D15" s="646" t="n">
        <f aca="false">C15+B15</f>
        <v>34977</v>
      </c>
      <c r="E15" s="647" t="n">
        <f aca="false">D15/$D$5</f>
        <v>0.0243372099010425</v>
      </c>
      <c r="F15" s="645" t="n">
        <v>14443</v>
      </c>
      <c r="G15" s="646" t="n">
        <v>17072</v>
      </c>
      <c r="H15" s="646" t="n">
        <f aca="false">G15+F15</f>
        <v>31515</v>
      </c>
      <c r="I15" s="647" t="n">
        <f aca="false">(D15/H15-1)</f>
        <v>0.109852451213708</v>
      </c>
      <c r="J15" s="645" t="n">
        <v>107442</v>
      </c>
      <c r="K15" s="646" t="n">
        <v>106146</v>
      </c>
      <c r="L15" s="646" t="n">
        <f aca="false">K15+J15</f>
        <v>213588</v>
      </c>
      <c r="M15" s="647" t="n">
        <f aca="false">L15/$L$5</f>
        <v>0.0254799530932564</v>
      </c>
      <c r="N15" s="646" t="n">
        <v>92403</v>
      </c>
      <c r="O15" s="646" t="n">
        <v>89048</v>
      </c>
      <c r="P15" s="646" t="n">
        <f aca="false">O15+N15</f>
        <v>181451</v>
      </c>
      <c r="Q15" s="647" t="n">
        <f aca="false">(L15/P15-1)</f>
        <v>0.177111176019972</v>
      </c>
    </row>
    <row r="16" s="643" customFormat="true" ht="18" hidden="false" customHeight="true" outlineLevel="0" collapsed="false">
      <c r="A16" s="644" t="s">
        <v>253</v>
      </c>
      <c r="B16" s="645" t="n">
        <v>14731</v>
      </c>
      <c r="C16" s="646" t="n">
        <v>14410</v>
      </c>
      <c r="D16" s="646" t="n">
        <f aca="false">C16+B16</f>
        <v>29141</v>
      </c>
      <c r="E16" s="647" t="n">
        <f aca="false">D16/$D$5</f>
        <v>0.0202764855112296</v>
      </c>
      <c r="F16" s="645" t="n">
        <v>12760</v>
      </c>
      <c r="G16" s="646" t="n">
        <v>12442</v>
      </c>
      <c r="H16" s="646" t="n">
        <f aca="false">G16+F16</f>
        <v>25202</v>
      </c>
      <c r="I16" s="647" t="n">
        <f aca="false">(D16/H16-1)</f>
        <v>0.156297119276248</v>
      </c>
      <c r="J16" s="645" t="n">
        <v>86441</v>
      </c>
      <c r="K16" s="646" t="n">
        <v>85212</v>
      </c>
      <c r="L16" s="646" t="n">
        <f aca="false">K16+J16</f>
        <v>171653</v>
      </c>
      <c r="M16" s="647" t="n">
        <f aca="false">L16/$L$5</f>
        <v>0.0204773226413316</v>
      </c>
      <c r="N16" s="646" t="n">
        <v>75645</v>
      </c>
      <c r="O16" s="646" t="n">
        <v>72152</v>
      </c>
      <c r="P16" s="646" t="n">
        <f aca="false">O16+N16</f>
        <v>147797</v>
      </c>
      <c r="Q16" s="647" t="n">
        <f aca="false">(L16/P16-1)</f>
        <v>0.161410583435388</v>
      </c>
    </row>
    <row r="17" s="643" customFormat="true" ht="18" hidden="false" customHeight="true" outlineLevel="0" collapsed="false">
      <c r="A17" s="644" t="s">
        <v>254</v>
      </c>
      <c r="B17" s="645" t="n">
        <v>11351</v>
      </c>
      <c r="C17" s="646" t="n">
        <v>11925</v>
      </c>
      <c r="D17" s="646" t="n">
        <f aca="false">C17+B17</f>
        <v>23276</v>
      </c>
      <c r="E17" s="647" t="n">
        <f aca="false">D17/$D$5</f>
        <v>0.0161955827445654</v>
      </c>
      <c r="F17" s="645" t="n">
        <v>10554</v>
      </c>
      <c r="G17" s="646" t="n">
        <v>11367</v>
      </c>
      <c r="H17" s="646" t="n">
        <f aca="false">G17+F17</f>
        <v>21921</v>
      </c>
      <c r="I17" s="647" t="n">
        <f aca="false">(D17/H17-1)</f>
        <v>0.0618128735002965</v>
      </c>
      <c r="J17" s="645" t="n">
        <v>64962</v>
      </c>
      <c r="K17" s="646" t="n">
        <v>60557</v>
      </c>
      <c r="L17" s="646" t="n">
        <f aca="false">K17+J17</f>
        <v>125519</v>
      </c>
      <c r="M17" s="647" t="n">
        <f aca="false">L17/$L$5</f>
        <v>0.0149737730224191</v>
      </c>
      <c r="N17" s="646" t="n">
        <v>63721</v>
      </c>
      <c r="O17" s="646" t="n">
        <v>58141</v>
      </c>
      <c r="P17" s="646" t="n">
        <f aca="false">O17+N17</f>
        <v>121862</v>
      </c>
      <c r="Q17" s="647" t="n">
        <f aca="false">(L17/P17-1)</f>
        <v>0.0300093548440039</v>
      </c>
    </row>
    <row r="18" s="643" customFormat="true" ht="18" hidden="false" customHeight="true" outlineLevel="0" collapsed="false">
      <c r="A18" s="644" t="s">
        <v>255</v>
      </c>
      <c r="B18" s="645" t="n">
        <v>6571</v>
      </c>
      <c r="C18" s="646" t="n">
        <v>7658</v>
      </c>
      <c r="D18" s="646" t="n">
        <f aca="false">C18+B18</f>
        <v>14229</v>
      </c>
      <c r="E18" s="647" t="n">
        <f aca="false">D18/$D$5</f>
        <v>0.00990062497303751</v>
      </c>
      <c r="F18" s="645" t="n">
        <v>5828</v>
      </c>
      <c r="G18" s="646" t="n">
        <v>6878</v>
      </c>
      <c r="H18" s="646" t="n">
        <f aca="false">G18+F18</f>
        <v>12706</v>
      </c>
      <c r="I18" s="647" t="n">
        <f aca="false">(D18/H18-1)</f>
        <v>0.119864630883047</v>
      </c>
      <c r="J18" s="645" t="n">
        <v>37017</v>
      </c>
      <c r="K18" s="646" t="n">
        <v>39383</v>
      </c>
      <c r="L18" s="646" t="n">
        <f aca="false">K18+J18</f>
        <v>76400</v>
      </c>
      <c r="M18" s="647" t="n">
        <f aca="false">L18/$L$5</f>
        <v>0.00911412821097059</v>
      </c>
      <c r="N18" s="646" t="n">
        <v>31991</v>
      </c>
      <c r="O18" s="646" t="n">
        <v>34730</v>
      </c>
      <c r="P18" s="646" t="n">
        <f aca="false">O18+N18</f>
        <v>66721</v>
      </c>
      <c r="Q18" s="647" t="n">
        <f aca="false">(L18/P18-1)</f>
        <v>0.145066770581976</v>
      </c>
    </row>
    <row r="19" s="643" customFormat="true" ht="18" hidden="false" customHeight="true" outlineLevel="0" collapsed="false">
      <c r="A19" s="644" t="s">
        <v>256</v>
      </c>
      <c r="B19" s="645" t="n">
        <v>7252</v>
      </c>
      <c r="C19" s="646" t="n">
        <v>6972</v>
      </c>
      <c r="D19" s="646" t="n">
        <f aca="false">C19+B19</f>
        <v>14224</v>
      </c>
      <c r="E19" s="647" t="n">
        <f aca="false">D19/$D$5</f>
        <v>0.0098971459425459</v>
      </c>
      <c r="F19" s="645" t="n">
        <v>7738</v>
      </c>
      <c r="G19" s="646" t="n">
        <v>7332</v>
      </c>
      <c r="H19" s="646" t="n">
        <f aca="false">G19+F19</f>
        <v>15070</v>
      </c>
      <c r="I19" s="647" t="n">
        <f aca="false">(D19/H19-1)</f>
        <v>-0.0561380225613802</v>
      </c>
      <c r="J19" s="645" t="n">
        <v>43490</v>
      </c>
      <c r="K19" s="646" t="n">
        <v>40446</v>
      </c>
      <c r="L19" s="646" t="n">
        <f aca="false">K19+J19</f>
        <v>83936</v>
      </c>
      <c r="M19" s="647" t="n">
        <f aca="false">L19/$L$5</f>
        <v>0.010013134365393</v>
      </c>
      <c r="N19" s="646" t="n">
        <v>41367</v>
      </c>
      <c r="O19" s="646" t="n">
        <v>38410</v>
      </c>
      <c r="P19" s="646" t="n">
        <f aca="false">O19+N19</f>
        <v>79777</v>
      </c>
      <c r="Q19" s="647" t="n">
        <f aca="false">(L19/P19-1)</f>
        <v>0.0521328202364091</v>
      </c>
    </row>
    <row r="20" s="643" customFormat="true" ht="18" hidden="false" customHeight="true" outlineLevel="0" collapsed="false">
      <c r="A20" s="644" t="s">
        <v>257</v>
      </c>
      <c r="B20" s="645" t="n">
        <v>6846</v>
      </c>
      <c r="C20" s="646" t="n">
        <v>7293</v>
      </c>
      <c r="D20" s="646" t="n">
        <f aca="false">C20+B20</f>
        <v>14139</v>
      </c>
      <c r="E20" s="647" t="n">
        <f aca="false">D20/$D$5</f>
        <v>0.00983800242418845</v>
      </c>
      <c r="F20" s="645" t="n">
        <v>6334</v>
      </c>
      <c r="G20" s="646" t="n">
        <v>6710</v>
      </c>
      <c r="H20" s="646" t="n">
        <f aca="false">G20+F20</f>
        <v>13044</v>
      </c>
      <c r="I20" s="647" t="n">
        <f aca="false">(D20/H20-1)</f>
        <v>0.0839466421343147</v>
      </c>
      <c r="J20" s="645" t="n">
        <v>41807</v>
      </c>
      <c r="K20" s="646" t="n">
        <v>39699</v>
      </c>
      <c r="L20" s="646" t="n">
        <f aca="false">K20+J20</f>
        <v>81506</v>
      </c>
      <c r="M20" s="647" t="n">
        <f aca="false">L20/$L$5</f>
        <v>0.00972324782674567</v>
      </c>
      <c r="N20" s="646" t="n">
        <v>36846</v>
      </c>
      <c r="O20" s="646" t="n">
        <v>34668</v>
      </c>
      <c r="P20" s="646" t="n">
        <f aca="false">O20+N20</f>
        <v>71514</v>
      </c>
      <c r="Q20" s="647" t="n">
        <f aca="false">(L20/P20-1)</f>
        <v>0.139720893811002</v>
      </c>
    </row>
    <row r="21" s="643" customFormat="true" ht="18" hidden="false" customHeight="true" outlineLevel="0" collapsed="false">
      <c r="A21" s="644" t="s">
        <v>258</v>
      </c>
      <c r="B21" s="645" t="n">
        <v>6572</v>
      </c>
      <c r="C21" s="646" t="n">
        <v>6084</v>
      </c>
      <c r="D21" s="646" t="n">
        <f aca="false">C21+B21</f>
        <v>12656</v>
      </c>
      <c r="E21" s="647" t="n">
        <f aca="false">D21/$D$5</f>
        <v>0.00880612198037548</v>
      </c>
      <c r="F21" s="645" t="n">
        <v>6098</v>
      </c>
      <c r="G21" s="646" t="n">
        <v>5998</v>
      </c>
      <c r="H21" s="646" t="n">
        <f aca="false">G21+F21</f>
        <v>12096</v>
      </c>
      <c r="I21" s="647" t="n">
        <f aca="false">(D21/H21-1)</f>
        <v>0.0462962962962963</v>
      </c>
      <c r="J21" s="645" t="n">
        <v>36377</v>
      </c>
      <c r="K21" s="646" t="n">
        <v>32606</v>
      </c>
      <c r="L21" s="646" t="n">
        <f aca="false">K21+J21</f>
        <v>68983</v>
      </c>
      <c r="M21" s="647" t="n">
        <f aca="false">L21/$L$5</f>
        <v>0.00822931814630085</v>
      </c>
      <c r="N21" s="646" t="n">
        <v>35547</v>
      </c>
      <c r="O21" s="646" t="n">
        <v>32177</v>
      </c>
      <c r="P21" s="646" t="n">
        <f aca="false">O21+N21</f>
        <v>67724</v>
      </c>
      <c r="Q21" s="647" t="n">
        <f aca="false">(L21/P21-1)</f>
        <v>0.0185901600614258</v>
      </c>
    </row>
    <row r="22" s="643" customFormat="true" ht="18" hidden="false" customHeight="true" outlineLevel="0" collapsed="false">
      <c r="A22" s="644" t="s">
        <v>259</v>
      </c>
      <c r="B22" s="645" t="n">
        <v>5863</v>
      </c>
      <c r="C22" s="646" t="n">
        <v>5943</v>
      </c>
      <c r="D22" s="646" t="n">
        <f aca="false">C22+B22</f>
        <v>11806</v>
      </c>
      <c r="E22" s="647" t="n">
        <f aca="false">D22/$D$5</f>
        <v>0.00821468679680096</v>
      </c>
      <c r="F22" s="645" t="n">
        <v>5988</v>
      </c>
      <c r="G22" s="646" t="n">
        <v>6107</v>
      </c>
      <c r="H22" s="646" t="n">
        <f aca="false">G22+F22</f>
        <v>12095</v>
      </c>
      <c r="I22" s="647" t="n">
        <f aca="false">(D22/H22-1)</f>
        <v>-0.0238941711451013</v>
      </c>
      <c r="J22" s="645" t="n">
        <v>37460</v>
      </c>
      <c r="K22" s="646" t="n">
        <v>33681</v>
      </c>
      <c r="L22" s="646" t="n">
        <f aca="false">K22+J22</f>
        <v>71141</v>
      </c>
      <c r="M22" s="647" t="n">
        <f aca="false">L22/$L$5</f>
        <v>0.0084867564797992</v>
      </c>
      <c r="N22" s="646" t="n">
        <v>35965</v>
      </c>
      <c r="O22" s="646" t="n">
        <v>32729</v>
      </c>
      <c r="P22" s="646" t="n">
        <f aca="false">O22+N22</f>
        <v>68694</v>
      </c>
      <c r="Q22" s="647" t="n">
        <f aca="false">(L22/P22-1)</f>
        <v>0.0356217428014092</v>
      </c>
    </row>
    <row r="23" s="643" customFormat="true" ht="18" hidden="false" customHeight="true" outlineLevel="0" collapsed="false">
      <c r="A23" s="644" t="s">
        <v>260</v>
      </c>
      <c r="B23" s="645" t="n">
        <v>5659</v>
      </c>
      <c r="C23" s="646" t="n">
        <v>5651</v>
      </c>
      <c r="D23" s="646" t="n">
        <f aca="false">C23+B23</f>
        <v>11310</v>
      </c>
      <c r="E23" s="647" t="n">
        <f aca="false">D23/$D$5</f>
        <v>0.00786956697203277</v>
      </c>
      <c r="F23" s="645" t="n">
        <v>3921</v>
      </c>
      <c r="G23" s="646" t="n">
        <v>3659</v>
      </c>
      <c r="H23" s="646" t="n">
        <f aca="false">G23+F23</f>
        <v>7580</v>
      </c>
      <c r="I23" s="647" t="n">
        <f aca="false">(D23/H23-1)</f>
        <v>0.492084432717678</v>
      </c>
      <c r="J23" s="645" t="n">
        <v>31135</v>
      </c>
      <c r="K23" s="646" t="n">
        <v>28703</v>
      </c>
      <c r="L23" s="646" t="n">
        <f aca="false">K23+J23</f>
        <v>59838</v>
      </c>
      <c r="M23" s="647" t="n">
        <f aca="false">L23/$L$5</f>
        <v>0.00713836654303742</v>
      </c>
      <c r="N23" s="646" t="n">
        <v>23546</v>
      </c>
      <c r="O23" s="646" t="n">
        <v>21119</v>
      </c>
      <c r="P23" s="646" t="n">
        <f aca="false">O23+N23</f>
        <v>44665</v>
      </c>
      <c r="Q23" s="647" t="n">
        <f aca="false">(L23/P23-1)</f>
        <v>0.339706705474085</v>
      </c>
    </row>
    <row r="24" s="643" customFormat="true" ht="18" hidden="false" customHeight="true" outlineLevel="0" collapsed="false">
      <c r="A24" s="644" t="s">
        <v>261</v>
      </c>
      <c r="B24" s="645" t="n">
        <v>5012</v>
      </c>
      <c r="C24" s="646" t="n">
        <v>4965</v>
      </c>
      <c r="D24" s="646" t="n">
        <f aca="false">C24+B24</f>
        <v>9977</v>
      </c>
      <c r="E24" s="647" t="n">
        <f aca="false">D24/$D$5</f>
        <v>0.00694205744296825</v>
      </c>
      <c r="F24" s="645" t="n">
        <v>4673</v>
      </c>
      <c r="G24" s="646" t="n">
        <v>4728</v>
      </c>
      <c r="H24" s="646" t="n">
        <f aca="false">G24+F24</f>
        <v>9401</v>
      </c>
      <c r="I24" s="647" t="n">
        <f aca="false">(D24/H24-1)</f>
        <v>0.0612700776513138</v>
      </c>
      <c r="J24" s="645" t="n">
        <v>28709</v>
      </c>
      <c r="K24" s="646" t="n">
        <v>27375</v>
      </c>
      <c r="L24" s="646" t="n">
        <f aca="false">K24+J24</f>
        <v>56084</v>
      </c>
      <c r="M24" s="647" t="n">
        <f aca="false">L24/$L$5</f>
        <v>0.00669053359403239</v>
      </c>
      <c r="N24" s="646" t="n">
        <v>23685</v>
      </c>
      <c r="O24" s="646" t="n">
        <v>23158</v>
      </c>
      <c r="P24" s="646" t="n">
        <f aca="false">O24+N24</f>
        <v>46843</v>
      </c>
      <c r="Q24" s="647" t="n">
        <f aca="false">(L24/P24-1)</f>
        <v>0.197276007087505</v>
      </c>
    </row>
    <row r="25" s="643" customFormat="true" ht="18" hidden="false" customHeight="true" outlineLevel="0" collapsed="false">
      <c r="A25" s="644" t="s">
        <v>262</v>
      </c>
      <c r="B25" s="645" t="n">
        <v>4960</v>
      </c>
      <c r="C25" s="646" t="n">
        <v>4184</v>
      </c>
      <c r="D25" s="646" t="n">
        <f aca="false">C25+B25</f>
        <v>9144</v>
      </c>
      <c r="E25" s="647" t="n">
        <f aca="false">D25/$D$5</f>
        <v>0.00636245096306522</v>
      </c>
      <c r="F25" s="645" t="n">
        <v>5171</v>
      </c>
      <c r="G25" s="646" t="n">
        <v>4427</v>
      </c>
      <c r="H25" s="646" t="n">
        <f aca="false">G25+F25</f>
        <v>9598</v>
      </c>
      <c r="I25" s="647" t="n">
        <f aca="false">(D25/H25-1)</f>
        <v>-0.0473015211502397</v>
      </c>
      <c r="J25" s="645" t="n">
        <v>28364</v>
      </c>
      <c r="K25" s="646" t="n">
        <v>23927</v>
      </c>
      <c r="L25" s="646" t="n">
        <f aca="false">K25+J25</f>
        <v>52291</v>
      </c>
      <c r="M25" s="647" t="n">
        <f aca="false">L25/$L$5</f>
        <v>0.00623804814502439</v>
      </c>
      <c r="N25" s="646" t="n">
        <v>30508</v>
      </c>
      <c r="O25" s="646" t="n">
        <v>26709</v>
      </c>
      <c r="P25" s="646" t="n">
        <f aca="false">O25+N25</f>
        <v>57217</v>
      </c>
      <c r="Q25" s="647" t="n">
        <f aca="false">(L25/P25-1)</f>
        <v>-0.0860932939510984</v>
      </c>
    </row>
    <row r="26" s="643" customFormat="true" ht="18" hidden="false" customHeight="true" outlineLevel="0" collapsed="false">
      <c r="A26" s="644" t="s">
        <v>263</v>
      </c>
      <c r="B26" s="645" t="n">
        <v>4729</v>
      </c>
      <c r="C26" s="646" t="n">
        <v>4244</v>
      </c>
      <c r="D26" s="646" t="n">
        <f aca="false">C26+B26</f>
        <v>8973</v>
      </c>
      <c r="E26" s="647" t="n">
        <f aca="false">D26/$D$5</f>
        <v>0.00624346812025199</v>
      </c>
      <c r="F26" s="645" t="n">
        <v>4451</v>
      </c>
      <c r="G26" s="646" t="n">
        <v>4080</v>
      </c>
      <c r="H26" s="646" t="n">
        <f aca="false">G26+F26</f>
        <v>8531</v>
      </c>
      <c r="I26" s="647" t="n">
        <f aca="false">(D26/H26-1)</f>
        <v>0.0518110420818192</v>
      </c>
      <c r="J26" s="645" t="n">
        <v>28264</v>
      </c>
      <c r="K26" s="646" t="n">
        <v>27281</v>
      </c>
      <c r="L26" s="646" t="n">
        <f aca="false">K26+J26</f>
        <v>55545</v>
      </c>
      <c r="M26" s="647" t="n">
        <f aca="false">L26/$L$5</f>
        <v>0.00662623365809374</v>
      </c>
      <c r="N26" s="646" t="n">
        <v>25137</v>
      </c>
      <c r="O26" s="646" t="n">
        <v>24806</v>
      </c>
      <c r="P26" s="646" t="n">
        <f aca="false">O26+N26</f>
        <v>49943</v>
      </c>
      <c r="Q26" s="647" t="n">
        <f aca="false">(L26/P26-1)</f>
        <v>0.112167871373366</v>
      </c>
    </row>
    <row r="27" s="643" customFormat="true" ht="18" hidden="false" customHeight="true" outlineLevel="0" collapsed="false">
      <c r="A27" s="644" t="s">
        <v>264</v>
      </c>
      <c r="B27" s="645" t="n">
        <v>3428</v>
      </c>
      <c r="C27" s="646" t="n">
        <v>3153</v>
      </c>
      <c r="D27" s="646" t="n">
        <f aca="false">C27+B27</f>
        <v>6581</v>
      </c>
      <c r="E27" s="647" t="n">
        <f aca="false">D27/$D$5</f>
        <v>0.00457909993306345</v>
      </c>
      <c r="F27" s="645" t="n">
        <v>3378</v>
      </c>
      <c r="G27" s="646" t="n">
        <v>3054</v>
      </c>
      <c r="H27" s="646" t="n">
        <f aca="false">G27+F27</f>
        <v>6432</v>
      </c>
      <c r="I27" s="647" t="n">
        <f aca="false">(D27/H27-1)</f>
        <v>0.0231654228855722</v>
      </c>
      <c r="J27" s="645" t="n">
        <v>18972</v>
      </c>
      <c r="K27" s="646" t="n">
        <v>18945</v>
      </c>
      <c r="L27" s="646" t="n">
        <f aca="false">K27+J27</f>
        <v>37917</v>
      </c>
      <c r="M27" s="647" t="n">
        <f aca="false">L27/$L$5</f>
        <v>0.00452330365674571</v>
      </c>
      <c r="N27" s="646" t="n">
        <v>17721</v>
      </c>
      <c r="O27" s="646" t="n">
        <v>18095</v>
      </c>
      <c r="P27" s="646" t="n">
        <f aca="false">O27+N27</f>
        <v>35816</v>
      </c>
      <c r="Q27" s="647" t="n">
        <f aca="false">(L27/P27-1)</f>
        <v>0.0586609336609336</v>
      </c>
    </row>
    <row r="28" s="643" customFormat="true" ht="18" hidden="false" customHeight="true" outlineLevel="0" collapsed="false">
      <c r="A28" s="644" t="s">
        <v>265</v>
      </c>
      <c r="B28" s="645" t="n">
        <v>3080</v>
      </c>
      <c r="C28" s="646" t="n">
        <v>3464</v>
      </c>
      <c r="D28" s="646" t="n">
        <f aca="false">C28+B28</f>
        <v>6544</v>
      </c>
      <c r="E28" s="647" t="n">
        <f aca="false">D28/$D$5</f>
        <v>0.0045533551074255</v>
      </c>
      <c r="F28" s="645" t="n">
        <v>3117</v>
      </c>
      <c r="G28" s="646" t="n">
        <v>3391</v>
      </c>
      <c r="H28" s="646" t="n">
        <f aca="false">G28+F28</f>
        <v>6508</v>
      </c>
      <c r="I28" s="647" t="n">
        <f aca="false">(D28/H28-1)</f>
        <v>0.00553165334972339</v>
      </c>
      <c r="J28" s="645" t="n">
        <v>19426</v>
      </c>
      <c r="K28" s="646" t="n">
        <v>21367</v>
      </c>
      <c r="L28" s="646" t="n">
        <f aca="false">K28+J28</f>
        <v>40793</v>
      </c>
      <c r="M28" s="647" t="n">
        <f aca="false">L28/$L$5</f>
        <v>0.00486639570824769</v>
      </c>
      <c r="N28" s="646" t="n">
        <v>18058</v>
      </c>
      <c r="O28" s="646" t="n">
        <v>18541</v>
      </c>
      <c r="P28" s="646" t="n">
        <f aca="false">O28+N28</f>
        <v>36599</v>
      </c>
      <c r="Q28" s="647" t="n">
        <f aca="false">(L28/P28-1)</f>
        <v>0.114593294898768</v>
      </c>
    </row>
    <row r="29" s="643" customFormat="true" ht="18" hidden="false" customHeight="true" outlineLevel="0" collapsed="false">
      <c r="A29" s="644" t="s">
        <v>266</v>
      </c>
      <c r="B29" s="645" t="n">
        <v>2793</v>
      </c>
      <c r="C29" s="646" t="n">
        <v>2683</v>
      </c>
      <c r="D29" s="646" t="n">
        <f aca="false">C29+B29</f>
        <v>5476</v>
      </c>
      <c r="E29" s="647" t="n">
        <f aca="false">D29/$D$5</f>
        <v>0.00381023419441657</v>
      </c>
      <c r="F29" s="645" t="n">
        <v>2174</v>
      </c>
      <c r="G29" s="646" t="n">
        <v>2163</v>
      </c>
      <c r="H29" s="646" t="n">
        <f aca="false">G29+F29</f>
        <v>4337</v>
      </c>
      <c r="I29" s="647" t="n">
        <f aca="false">(D29/H29-1)</f>
        <v>0.262623933594651</v>
      </c>
      <c r="J29" s="645" t="n">
        <v>13389</v>
      </c>
      <c r="K29" s="646" t="n">
        <v>13337</v>
      </c>
      <c r="L29" s="646" t="n">
        <f aca="false">K29+J29</f>
        <v>26726</v>
      </c>
      <c r="M29" s="647" t="n">
        <f aca="false">L29/$L$5</f>
        <v>0.00318827474563351</v>
      </c>
      <c r="N29" s="646" t="n">
        <v>11856</v>
      </c>
      <c r="O29" s="646" t="n">
        <v>12054</v>
      </c>
      <c r="P29" s="646" t="n">
        <f aca="false">O29+N29</f>
        <v>23910</v>
      </c>
      <c r="Q29" s="647" t="n">
        <f aca="false">(L29/P29-1)</f>
        <v>0.117774989544124</v>
      </c>
    </row>
    <row r="30" s="643" customFormat="true" ht="18" hidden="false" customHeight="true" outlineLevel="0" collapsed="false">
      <c r="A30" s="644" t="s">
        <v>267</v>
      </c>
      <c r="B30" s="645" t="n">
        <v>2125</v>
      </c>
      <c r="C30" s="646" t="n">
        <v>2270</v>
      </c>
      <c r="D30" s="646" t="n">
        <f aca="false">C30+B30</f>
        <v>4395</v>
      </c>
      <c r="E30" s="647" t="n">
        <f aca="false">D30/$D$5</f>
        <v>0.00305806780212945</v>
      </c>
      <c r="F30" s="645" t="n">
        <v>1956</v>
      </c>
      <c r="G30" s="646" t="n">
        <v>2010</v>
      </c>
      <c r="H30" s="646" t="n">
        <f aca="false">G30+F30</f>
        <v>3966</v>
      </c>
      <c r="I30" s="647" t="n">
        <f aca="false">(D30/H30-1)</f>
        <v>0.108169440242057</v>
      </c>
      <c r="J30" s="645" t="n">
        <v>12509</v>
      </c>
      <c r="K30" s="646" t="n">
        <v>12206</v>
      </c>
      <c r="L30" s="646" t="n">
        <f aca="false">K30+J30</f>
        <v>24715</v>
      </c>
      <c r="M30" s="647" t="n">
        <f aca="false">L30/$L$5</f>
        <v>0.00294837275830024</v>
      </c>
      <c r="N30" s="646" t="n">
        <v>12247</v>
      </c>
      <c r="O30" s="646" t="n">
        <v>11567</v>
      </c>
      <c r="P30" s="646" t="n">
        <f aca="false">O30+N30</f>
        <v>23814</v>
      </c>
      <c r="Q30" s="647" t="n">
        <f aca="false">(L30/P30-1)</f>
        <v>0.0378348870412362</v>
      </c>
    </row>
    <row r="31" s="643" customFormat="true" ht="18" hidden="false" customHeight="true" outlineLevel="0" collapsed="false">
      <c r="A31" s="644" t="s">
        <v>268</v>
      </c>
      <c r="B31" s="645" t="n">
        <v>1986</v>
      </c>
      <c r="C31" s="646" t="n">
        <v>2313</v>
      </c>
      <c r="D31" s="646" t="n">
        <f aca="false">C31+B31</f>
        <v>4299</v>
      </c>
      <c r="E31" s="647" t="n">
        <f aca="false">D31/$D$5</f>
        <v>0.00299127041669044</v>
      </c>
      <c r="F31" s="645" t="n">
        <v>1679</v>
      </c>
      <c r="G31" s="646" t="n">
        <v>1845</v>
      </c>
      <c r="H31" s="646" t="n">
        <f aca="false">G31+F31</f>
        <v>3524</v>
      </c>
      <c r="I31" s="647" t="n">
        <f aca="false">(D31/H31-1)</f>
        <v>0.219920544835414</v>
      </c>
      <c r="J31" s="645" t="n">
        <v>12764</v>
      </c>
      <c r="K31" s="646" t="n">
        <v>13075</v>
      </c>
      <c r="L31" s="646" t="n">
        <f aca="false">K31+J31</f>
        <v>25839</v>
      </c>
      <c r="M31" s="647" t="n">
        <f aca="false">L31/$L$5</f>
        <v>0.00308246019428363</v>
      </c>
      <c r="N31" s="646" t="n">
        <v>9931</v>
      </c>
      <c r="O31" s="646" t="n">
        <v>10610</v>
      </c>
      <c r="P31" s="646" t="n">
        <f aca="false">O31+N31</f>
        <v>20541</v>
      </c>
      <c r="Q31" s="647" t="n">
        <f aca="false">(L31/P31-1)</f>
        <v>0.257923178034176</v>
      </c>
    </row>
    <row r="32" s="643" customFormat="true" ht="18" hidden="false" customHeight="true" outlineLevel="0" collapsed="false">
      <c r="A32" s="644" t="s">
        <v>269</v>
      </c>
      <c r="B32" s="645" t="n">
        <v>1973</v>
      </c>
      <c r="C32" s="646" t="n">
        <v>2129</v>
      </c>
      <c r="D32" s="646" t="n">
        <f aca="false">C32+B32</f>
        <v>4102</v>
      </c>
      <c r="E32" s="647" t="n">
        <f aca="false">D32/$D$5</f>
        <v>0.00285419661532082</v>
      </c>
      <c r="F32" s="645" t="n">
        <v>1633</v>
      </c>
      <c r="G32" s="646" t="n">
        <v>1857</v>
      </c>
      <c r="H32" s="646" t="n">
        <f aca="false">G32+F32</f>
        <v>3490</v>
      </c>
      <c r="I32" s="647" t="n">
        <f aca="false">(D32/H32-1)</f>
        <v>0.175358166189112</v>
      </c>
      <c r="J32" s="645" t="n">
        <v>9889</v>
      </c>
      <c r="K32" s="646" t="n">
        <v>11263</v>
      </c>
      <c r="L32" s="646" t="n">
        <f aca="false">K32+J32</f>
        <v>21152</v>
      </c>
      <c r="M32" s="647" t="n">
        <f aca="false">L32/$L$5</f>
        <v>0.00252332512982264</v>
      </c>
      <c r="N32" s="646" t="n">
        <v>9277</v>
      </c>
      <c r="O32" s="646" t="n">
        <v>10122</v>
      </c>
      <c r="P32" s="646" t="n">
        <f aca="false">O32+N32</f>
        <v>19399</v>
      </c>
      <c r="Q32" s="647" t="n">
        <f aca="false">(L32/P32-1)</f>
        <v>0.0903654827568432</v>
      </c>
    </row>
    <row r="33" s="643" customFormat="true" ht="18" hidden="false" customHeight="true" outlineLevel="0" collapsed="false">
      <c r="A33" s="644" t="s">
        <v>270</v>
      </c>
      <c r="B33" s="645" t="n">
        <v>2103</v>
      </c>
      <c r="C33" s="646" t="n">
        <v>1764</v>
      </c>
      <c r="D33" s="646" t="n">
        <f aca="false">C33+B33</f>
        <v>3867</v>
      </c>
      <c r="E33" s="647" t="n">
        <f aca="false">D33/$D$5</f>
        <v>0.00269068218221492</v>
      </c>
      <c r="F33" s="645" t="n">
        <v>1453</v>
      </c>
      <c r="G33" s="646" t="n">
        <v>1447</v>
      </c>
      <c r="H33" s="646" t="n">
        <f aca="false">G33+F33</f>
        <v>2900</v>
      </c>
      <c r="I33" s="647" t="n">
        <f aca="false">(D33/H33-1)</f>
        <v>0.333448275862069</v>
      </c>
      <c r="J33" s="645" t="n">
        <v>9989</v>
      </c>
      <c r="K33" s="646" t="n">
        <v>8605</v>
      </c>
      <c r="L33" s="646" t="n">
        <f aca="false">K33+J33</f>
        <v>18594</v>
      </c>
      <c r="M33" s="647" t="n">
        <f aca="false">L33/$L$5</f>
        <v>0.00221816884757575</v>
      </c>
      <c r="N33" s="646" t="n">
        <v>7948</v>
      </c>
      <c r="O33" s="646" t="n">
        <v>6854</v>
      </c>
      <c r="P33" s="646" t="n">
        <f aca="false">O33+N33</f>
        <v>14802</v>
      </c>
      <c r="Q33" s="647" t="n">
        <f aca="false">(L33/P33-1)</f>
        <v>0.256181597081476</v>
      </c>
    </row>
    <row r="34" s="643" customFormat="true" ht="18" hidden="false" customHeight="true" outlineLevel="0" collapsed="false">
      <c r="A34" s="644" t="s">
        <v>271</v>
      </c>
      <c r="B34" s="645" t="n">
        <v>1439</v>
      </c>
      <c r="C34" s="646" t="n">
        <v>2088</v>
      </c>
      <c r="D34" s="646" t="n">
        <f aca="false">C34+B34</f>
        <v>3527</v>
      </c>
      <c r="E34" s="647" t="n">
        <f aca="false">D34/$D$5</f>
        <v>0.00245410810878511</v>
      </c>
      <c r="F34" s="645" t="n">
        <v>2156</v>
      </c>
      <c r="G34" s="646" t="n">
        <v>3024</v>
      </c>
      <c r="H34" s="646" t="n">
        <f aca="false">G34+F34</f>
        <v>5180</v>
      </c>
      <c r="I34" s="647" t="n">
        <f aca="false">(D34/H34-1)</f>
        <v>-0.319111969111969</v>
      </c>
      <c r="J34" s="645" t="n">
        <v>8656</v>
      </c>
      <c r="K34" s="646" t="n">
        <v>11986</v>
      </c>
      <c r="L34" s="646" t="n">
        <f aca="false">K34+J34</f>
        <v>20642</v>
      </c>
      <c r="M34" s="647" t="n">
        <f aca="false">L34/$L$5</f>
        <v>0.00246248474516826</v>
      </c>
      <c r="N34" s="646" t="n">
        <v>11034</v>
      </c>
      <c r="O34" s="646" t="n">
        <v>15811</v>
      </c>
      <c r="P34" s="646" t="n">
        <f aca="false">O34+N34</f>
        <v>26845</v>
      </c>
      <c r="Q34" s="647" t="n">
        <f aca="false">(L34/P34-1)</f>
        <v>-0.231067237846899</v>
      </c>
    </row>
    <row r="35" s="643" customFormat="true" ht="18" hidden="false" customHeight="true" outlineLevel="0" collapsed="false">
      <c r="A35" s="644" t="s">
        <v>272</v>
      </c>
      <c r="B35" s="645" t="n">
        <v>1804</v>
      </c>
      <c r="C35" s="646" t="n">
        <v>1631</v>
      </c>
      <c r="D35" s="646" t="n">
        <f aca="false">C35+B35</f>
        <v>3435</v>
      </c>
      <c r="E35" s="647" t="n">
        <f aca="false">D35/$D$5</f>
        <v>0.0023900939477394</v>
      </c>
      <c r="F35" s="645" t="n">
        <v>1696</v>
      </c>
      <c r="G35" s="646" t="n">
        <v>1572</v>
      </c>
      <c r="H35" s="646" t="n">
        <f aca="false">G35+F35</f>
        <v>3268</v>
      </c>
      <c r="I35" s="647" t="n">
        <f aca="false">(D35/H35-1)</f>
        <v>0.0511015911872705</v>
      </c>
      <c r="J35" s="645" t="n">
        <v>9239</v>
      </c>
      <c r="K35" s="646" t="n">
        <v>8694</v>
      </c>
      <c r="L35" s="646" t="n">
        <f aca="false">K35+J35</f>
        <v>17933</v>
      </c>
      <c r="M35" s="647" t="n">
        <f aca="false">L35/$L$5</f>
        <v>0.00213931493726879</v>
      </c>
      <c r="N35" s="646" t="n">
        <v>9072</v>
      </c>
      <c r="O35" s="646" t="n">
        <v>8987</v>
      </c>
      <c r="P35" s="646" t="n">
        <f aca="false">O35+N35</f>
        <v>18059</v>
      </c>
      <c r="Q35" s="647" t="n">
        <f aca="false">(L35/P35-1)</f>
        <v>-0.00697713051663995</v>
      </c>
    </row>
    <row r="36" s="643" customFormat="true" ht="18" hidden="false" customHeight="true" outlineLevel="0" collapsed="false">
      <c r="A36" s="644" t="s">
        <v>273</v>
      </c>
      <c r="B36" s="645" t="n">
        <v>1570</v>
      </c>
      <c r="C36" s="646" t="n">
        <v>1539</v>
      </c>
      <c r="D36" s="646" t="n">
        <f aca="false">C36+B36</f>
        <v>3109</v>
      </c>
      <c r="E36" s="647" t="n">
        <f aca="false">D36/$D$5</f>
        <v>0.00216326115968611</v>
      </c>
      <c r="F36" s="645" t="n">
        <v>1509</v>
      </c>
      <c r="G36" s="646" t="n">
        <v>1544</v>
      </c>
      <c r="H36" s="646" t="n">
        <f aca="false">G36+F36</f>
        <v>3053</v>
      </c>
      <c r="I36" s="647" t="n">
        <f aca="false">(D36/H36-1)</f>
        <v>0.0183426138224696</v>
      </c>
      <c r="J36" s="645" t="n">
        <v>9824</v>
      </c>
      <c r="K36" s="646" t="n">
        <v>8283</v>
      </c>
      <c r="L36" s="646" t="n">
        <f aca="false">K36+J36</f>
        <v>18107</v>
      </c>
      <c r="M36" s="647" t="n">
        <f aca="false">L36/$L$5</f>
        <v>0.00216007224497441</v>
      </c>
      <c r="N36" s="646" t="n">
        <v>10331</v>
      </c>
      <c r="O36" s="646" t="n">
        <v>9086</v>
      </c>
      <c r="P36" s="646" t="n">
        <f aca="false">O36+N36</f>
        <v>19417</v>
      </c>
      <c r="Q36" s="647" t="n">
        <f aca="false">(L36/P36-1)</f>
        <v>-0.0674666529329968</v>
      </c>
    </row>
    <row r="37" s="643" customFormat="true" ht="18" hidden="false" customHeight="true" outlineLevel="0" collapsed="false">
      <c r="A37" s="648" t="s">
        <v>145</v>
      </c>
      <c r="B37" s="649" t="n">
        <v>10743</v>
      </c>
      <c r="C37" s="650" t="n">
        <v>9663</v>
      </c>
      <c r="D37" s="650" t="n">
        <f aca="false">C37+B37</f>
        <v>20406</v>
      </c>
      <c r="E37" s="651" t="n">
        <f aca="false">D37/$D$5</f>
        <v>0.0141986192423785</v>
      </c>
      <c r="F37" s="649" t="n">
        <v>11661</v>
      </c>
      <c r="G37" s="650" t="n">
        <v>9753</v>
      </c>
      <c r="H37" s="650" t="n">
        <f aca="false">G37+F37</f>
        <v>21414</v>
      </c>
      <c r="I37" s="651" t="n">
        <f aca="false">(D37/H37-1)</f>
        <v>-0.047072008966097</v>
      </c>
      <c r="J37" s="649" t="n">
        <v>82062</v>
      </c>
      <c r="K37" s="650" t="n">
        <v>80057</v>
      </c>
      <c r="L37" s="650" t="n">
        <f aca="false">K37+J37</f>
        <v>162119</v>
      </c>
      <c r="M37" s="651" t="n">
        <f aca="false">L37/$L$5</f>
        <v>0.0193399653329102</v>
      </c>
      <c r="N37" s="649" t="n">
        <v>65650</v>
      </c>
      <c r="O37" s="650" t="n">
        <v>57267</v>
      </c>
      <c r="P37" s="650" t="n">
        <f aca="false">O37+N37</f>
        <v>122917</v>
      </c>
      <c r="Q37" s="651" t="n">
        <f aca="false">(L37/P37-1)</f>
        <v>0.318930660527022</v>
      </c>
    </row>
    <row r="38" customFormat="false" ht="13.1" hidden="false" customHeight="false" outlineLevel="0" collapsed="false">
      <c r="A38" s="130" t="s">
        <v>52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"/>
    </sheetView>
  </sheetViews>
  <sheetFormatPr defaultColWidth="7.9921875" defaultRowHeight="13.1" zeroHeight="false" outlineLevelRow="0" outlineLevelCol="0"/>
  <cols>
    <col collapsed="false" customWidth="true" hidden="false" outlineLevel="0" max="1" min="1" style="652" width="20.61"/>
    <col collapsed="false" customWidth="true" hidden="false" outlineLevel="0" max="2" min="2" style="652" width="6.12"/>
    <col collapsed="false" customWidth="true" hidden="false" outlineLevel="0" max="3" min="3" style="652" width="8.12"/>
    <col collapsed="false" customWidth="true" hidden="false" outlineLevel="0" max="4" min="4" style="652" width="6.74"/>
    <col collapsed="false" customWidth="true" hidden="false" outlineLevel="0" max="5" min="5" style="652" width="8.99"/>
    <col collapsed="false" customWidth="true" hidden="false" outlineLevel="0" max="6" min="6" style="652" width="6.12"/>
    <col collapsed="false" customWidth="true" hidden="false" outlineLevel="0" max="7" min="7" style="652" width="7.74"/>
    <col collapsed="false" customWidth="true" hidden="false" outlineLevel="0" max="8" min="8" style="652" width="6.12"/>
    <col collapsed="false" customWidth="true" hidden="false" outlineLevel="0" max="9" min="9" style="652" width="8.61"/>
    <col collapsed="false" customWidth="true" hidden="false" outlineLevel="0" max="10" min="10" style="652" width="6.37"/>
    <col collapsed="false" customWidth="true" hidden="false" outlineLevel="0" max="11" min="11" style="652" width="7.87"/>
    <col collapsed="false" customWidth="true" hidden="false" outlineLevel="0" max="12" min="12" style="652" width="7.5"/>
    <col collapsed="false" customWidth="true" hidden="false" outlineLevel="0" max="13" min="13" style="652" width="8.12"/>
    <col collapsed="false" customWidth="true" hidden="false" outlineLevel="0" max="14" min="14" style="652" width="6.86"/>
    <col collapsed="false" customWidth="true" hidden="false" outlineLevel="0" max="15" min="15" style="652" width="7.24"/>
    <col collapsed="false" customWidth="true" hidden="false" outlineLevel="0" max="16" min="16" style="652" width="7.37"/>
    <col collapsed="false" customWidth="true" hidden="false" outlineLevel="0" max="17" min="17" style="652" width="8.49"/>
    <col collapsed="false" customWidth="false" hidden="false" outlineLevel="0" max="257" min="18" style="652" width="7.99"/>
  </cols>
  <sheetData>
    <row r="1" customFormat="false" ht="24" hidden="false" customHeight="true" outlineLevel="0" collapsed="false">
      <c r="A1" s="653" t="s">
        <v>274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</row>
    <row r="2" customFormat="false" ht="15.85" hidden="false" customHeight="true" outlineLevel="0" collapsed="false">
      <c r="A2" s="654" t="s">
        <v>242</v>
      </c>
      <c r="B2" s="655" t="s">
        <v>37</v>
      </c>
      <c r="C2" s="655"/>
      <c r="D2" s="655"/>
      <c r="E2" s="655"/>
      <c r="F2" s="655"/>
      <c r="G2" s="655"/>
      <c r="H2" s="655"/>
      <c r="I2" s="655"/>
      <c r="J2" s="655" t="s">
        <v>38</v>
      </c>
      <c r="K2" s="655"/>
      <c r="L2" s="655"/>
      <c r="M2" s="655"/>
      <c r="N2" s="655"/>
      <c r="O2" s="655"/>
      <c r="P2" s="655"/>
      <c r="Q2" s="655"/>
    </row>
    <row r="3" s="660" customFormat="true" ht="26.2" hidden="false" customHeight="true" outlineLevel="0" collapsed="false">
      <c r="A3" s="654"/>
      <c r="B3" s="656" t="s">
        <v>39</v>
      </c>
      <c r="C3" s="656"/>
      <c r="D3" s="656"/>
      <c r="E3" s="657" t="s">
        <v>40</v>
      </c>
      <c r="F3" s="656" t="s">
        <v>41</v>
      </c>
      <c r="G3" s="656"/>
      <c r="H3" s="656"/>
      <c r="I3" s="658" t="s">
        <v>42</v>
      </c>
      <c r="J3" s="659" t="s">
        <v>226</v>
      </c>
      <c r="K3" s="659"/>
      <c r="L3" s="659"/>
      <c r="M3" s="657" t="s">
        <v>40</v>
      </c>
      <c r="N3" s="659" t="s">
        <v>275</v>
      </c>
      <c r="O3" s="659"/>
      <c r="P3" s="659"/>
      <c r="Q3" s="657" t="s">
        <v>42</v>
      </c>
    </row>
    <row r="4" s="660" customFormat="true" ht="26.95" hidden="false" customHeight="false" outlineLevel="0" collapsed="false">
      <c r="A4" s="654"/>
      <c r="B4" s="661" t="s">
        <v>11</v>
      </c>
      <c r="C4" s="662" t="s">
        <v>12</v>
      </c>
      <c r="D4" s="662" t="s">
        <v>10</v>
      </c>
      <c r="E4" s="657"/>
      <c r="F4" s="661" t="s">
        <v>11</v>
      </c>
      <c r="G4" s="662" t="s">
        <v>12</v>
      </c>
      <c r="H4" s="662" t="s">
        <v>10</v>
      </c>
      <c r="I4" s="658"/>
      <c r="J4" s="661" t="s">
        <v>11</v>
      </c>
      <c r="K4" s="662" t="s">
        <v>12</v>
      </c>
      <c r="L4" s="662" t="s">
        <v>10</v>
      </c>
      <c r="M4" s="657"/>
      <c r="N4" s="661" t="s">
        <v>11</v>
      </c>
      <c r="O4" s="662" t="s">
        <v>12</v>
      </c>
      <c r="P4" s="662" t="s">
        <v>10</v>
      </c>
      <c r="Q4" s="657"/>
    </row>
    <row r="5" s="668" customFormat="true" ht="18" hidden="false" customHeight="true" outlineLevel="0" collapsed="false">
      <c r="A5" s="663" t="s">
        <v>45</v>
      </c>
      <c r="B5" s="664" t="n">
        <f aca="false">SUM(B6:B32)</f>
        <v>10994.916</v>
      </c>
      <c r="C5" s="665" t="n">
        <f aca="false">SUM(C6:C32)</f>
        <v>10994.916</v>
      </c>
      <c r="D5" s="666" t="n">
        <f aca="false">C5+B5</f>
        <v>21989.832</v>
      </c>
      <c r="E5" s="667" t="n">
        <f aca="false">D5/$D$5</f>
        <v>1</v>
      </c>
      <c r="F5" s="664" t="n">
        <f aca="false">SUM(F6:F32)</f>
        <v>11033.374</v>
      </c>
      <c r="G5" s="665" t="n">
        <f aca="false">SUM(G6:G32)</f>
        <v>11033.374</v>
      </c>
      <c r="H5" s="666" t="n">
        <f aca="false">G5+F5</f>
        <v>22066.748</v>
      </c>
      <c r="I5" s="667" t="n">
        <f aca="false">(D5/H5-1)</f>
        <v>-0.00348560648809682</v>
      </c>
      <c r="J5" s="664" t="n">
        <f aca="false">SUM(J6:J32)</f>
        <v>65349.262</v>
      </c>
      <c r="K5" s="665" t="n">
        <f aca="false">SUM(K6:K32)</f>
        <v>65349.262</v>
      </c>
      <c r="L5" s="666" t="n">
        <f aca="false">K5+J5</f>
        <v>130698.524</v>
      </c>
      <c r="M5" s="667" t="n">
        <f aca="false">L5/$L$5</f>
        <v>1</v>
      </c>
      <c r="N5" s="664" t="n">
        <f aca="false">SUM(N6:N32)</f>
        <v>65352.182</v>
      </c>
      <c r="O5" s="665" t="n">
        <f aca="false">SUM(O6:O32)</f>
        <v>65352.182</v>
      </c>
      <c r="P5" s="666" t="n">
        <f aca="false">O5+N5</f>
        <v>130704.364</v>
      </c>
      <c r="Q5" s="667" t="n">
        <f aca="false">(L5/P5-1)</f>
        <v>-4.46809870862097E-005</v>
      </c>
    </row>
    <row r="6" s="668" customFormat="true" ht="18" hidden="false" customHeight="true" outlineLevel="0" collapsed="false">
      <c r="A6" s="669" t="s">
        <v>243</v>
      </c>
      <c r="B6" s="670" t="n">
        <v>4144.202</v>
      </c>
      <c r="C6" s="671" t="n">
        <v>4003.738</v>
      </c>
      <c r="D6" s="671" t="n">
        <f aca="false">C6+B6</f>
        <v>8147.94</v>
      </c>
      <c r="E6" s="672" t="n">
        <f aca="false">D6/$D$5</f>
        <v>0.370532162319385</v>
      </c>
      <c r="F6" s="670" t="n">
        <v>4391.048</v>
      </c>
      <c r="G6" s="671" t="n">
        <v>4155.151</v>
      </c>
      <c r="H6" s="671" t="n">
        <f aca="false">G6+F6</f>
        <v>8546.199</v>
      </c>
      <c r="I6" s="672" t="n">
        <f aca="false">(D6/H6-1)</f>
        <v>-0.0466007168801007</v>
      </c>
      <c r="J6" s="670" t="n">
        <v>24979.05</v>
      </c>
      <c r="K6" s="671" t="n">
        <v>24490.794</v>
      </c>
      <c r="L6" s="671" t="n">
        <f aca="false">K6+J6</f>
        <v>49469.844</v>
      </c>
      <c r="M6" s="672" t="n">
        <f aca="false">L6/$L$5</f>
        <v>0.378503463436205</v>
      </c>
      <c r="N6" s="671" t="n">
        <v>25955.905</v>
      </c>
      <c r="O6" s="671" t="n">
        <v>23440.383</v>
      </c>
      <c r="P6" s="671" t="n">
        <f aca="false">O6+N6</f>
        <v>49396.288</v>
      </c>
      <c r="Q6" s="672" t="n">
        <f aca="false">(L6/P6-1)</f>
        <v>0.00148909974773837</v>
      </c>
    </row>
    <row r="7" s="668" customFormat="true" ht="18" hidden="false" customHeight="true" outlineLevel="0" collapsed="false">
      <c r="A7" s="669" t="s">
        <v>247</v>
      </c>
      <c r="B7" s="670" t="n">
        <v>1022.209</v>
      </c>
      <c r="C7" s="671" t="n">
        <v>1072.832</v>
      </c>
      <c r="D7" s="671" t="n">
        <f aca="false">C7+B7</f>
        <v>2095.041</v>
      </c>
      <c r="E7" s="672" t="n">
        <f aca="false">D7/$D$5</f>
        <v>0.0952731698905203</v>
      </c>
      <c r="F7" s="670" t="n">
        <v>1007.462</v>
      </c>
      <c r="G7" s="671" t="n">
        <v>1159.375</v>
      </c>
      <c r="H7" s="671" t="n">
        <f aca="false">G7+F7</f>
        <v>2166.837</v>
      </c>
      <c r="I7" s="672" t="n">
        <f aca="false">(D7/H7-1)</f>
        <v>-0.0331340105416327</v>
      </c>
      <c r="J7" s="670" t="n">
        <v>5714.582</v>
      </c>
      <c r="K7" s="671" t="n">
        <v>6675.622</v>
      </c>
      <c r="L7" s="671" t="n">
        <f aca="false">K7+J7</f>
        <v>12390.204</v>
      </c>
      <c r="M7" s="672" t="n">
        <f aca="false">L7/$L$5</f>
        <v>0.094799877005497</v>
      </c>
      <c r="N7" s="671" t="n">
        <v>5833.944</v>
      </c>
      <c r="O7" s="671" t="n">
        <v>6725.572</v>
      </c>
      <c r="P7" s="671" t="n">
        <f aca="false">O7+N7</f>
        <v>12559.516</v>
      </c>
      <c r="Q7" s="672" t="n">
        <f aca="false">(L7/P7-1)</f>
        <v>-0.0134807742591356</v>
      </c>
    </row>
    <row r="8" s="668" customFormat="true" ht="18" hidden="false" customHeight="true" outlineLevel="0" collapsed="false">
      <c r="A8" s="669" t="s">
        <v>276</v>
      </c>
      <c r="B8" s="670" t="n">
        <v>1033.882</v>
      </c>
      <c r="C8" s="671" t="n">
        <v>998.956</v>
      </c>
      <c r="D8" s="671" t="n">
        <f aca="false">C8+B8</f>
        <v>2032.838</v>
      </c>
      <c r="E8" s="672" t="n">
        <f aca="false">D8/$D$5</f>
        <v>0.092444453418289</v>
      </c>
      <c r="F8" s="670" t="n">
        <v>1165.782</v>
      </c>
      <c r="G8" s="671" t="n">
        <v>1075.718</v>
      </c>
      <c r="H8" s="671" t="n">
        <f aca="false">G8+F8</f>
        <v>2241.5</v>
      </c>
      <c r="I8" s="672" t="n">
        <f aca="false">(D8/H8-1)</f>
        <v>-0.0930903412893152</v>
      </c>
      <c r="J8" s="670" t="n">
        <v>7046.781</v>
      </c>
      <c r="K8" s="671" t="n">
        <v>6751.726</v>
      </c>
      <c r="L8" s="671" t="n">
        <f aca="false">K8+J8</f>
        <v>13798.507</v>
      </c>
      <c r="M8" s="672" t="n">
        <f aca="false">L8/$L$5</f>
        <v>0.105575079026906</v>
      </c>
      <c r="N8" s="671" t="n">
        <v>6891.27700000001</v>
      </c>
      <c r="O8" s="671" t="n">
        <v>6567.859</v>
      </c>
      <c r="P8" s="671" t="n">
        <f aca="false">O8+N8</f>
        <v>13459.136</v>
      </c>
      <c r="Q8" s="672" t="n">
        <f aca="false">(L8/P8-1)</f>
        <v>0.0252149172131104</v>
      </c>
    </row>
    <row r="9" s="668" customFormat="true" ht="18" hidden="false" customHeight="true" outlineLevel="0" collapsed="false">
      <c r="A9" s="669" t="s">
        <v>244</v>
      </c>
      <c r="B9" s="670" t="n">
        <v>907.479</v>
      </c>
      <c r="C9" s="671" t="n">
        <v>779.634</v>
      </c>
      <c r="D9" s="671" t="n">
        <f aca="false">C9+B9</f>
        <v>1687.113</v>
      </c>
      <c r="E9" s="672" t="n">
        <f aca="false">D9/$D$5</f>
        <v>0.0767224142503681</v>
      </c>
      <c r="F9" s="670" t="n">
        <v>779.249</v>
      </c>
      <c r="G9" s="671" t="n">
        <v>797.897</v>
      </c>
      <c r="H9" s="671" t="n">
        <f aca="false">G9+F9</f>
        <v>1577.146</v>
      </c>
      <c r="I9" s="672" t="n">
        <f aca="false">(D9/H9-1)</f>
        <v>0.0697253139531788</v>
      </c>
      <c r="J9" s="670" t="n">
        <v>4981.485</v>
      </c>
      <c r="K9" s="671" t="n">
        <v>3754.714</v>
      </c>
      <c r="L9" s="671" t="n">
        <f aca="false">K9+J9</f>
        <v>8736.199</v>
      </c>
      <c r="M9" s="672" t="n">
        <f aca="false">L9/$L$5</f>
        <v>0.0668423692374674</v>
      </c>
      <c r="N9" s="671" t="n">
        <v>5046.071</v>
      </c>
      <c r="O9" s="671" t="n">
        <v>4595.805</v>
      </c>
      <c r="P9" s="671" t="n">
        <f aca="false">O9+N9</f>
        <v>9641.876</v>
      </c>
      <c r="Q9" s="672" t="n">
        <f aca="false">(L9/P9-1)</f>
        <v>-0.0939316166273037</v>
      </c>
    </row>
    <row r="10" s="668" customFormat="true" ht="18" hidden="false" customHeight="true" outlineLevel="0" collapsed="false">
      <c r="A10" s="669" t="s">
        <v>246</v>
      </c>
      <c r="B10" s="670" t="n">
        <v>605.956</v>
      </c>
      <c r="C10" s="671" t="n">
        <v>439.032</v>
      </c>
      <c r="D10" s="671" t="n">
        <f aca="false">C10+B10</f>
        <v>1044.988</v>
      </c>
      <c r="E10" s="672" t="n">
        <f aca="false">D10/$D$5</f>
        <v>0.0475214180808658</v>
      </c>
      <c r="F10" s="670" t="n">
        <v>561.218</v>
      </c>
      <c r="G10" s="671" t="n">
        <v>352.929</v>
      </c>
      <c r="H10" s="671" t="n">
        <f aca="false">G10+F10</f>
        <v>914.147</v>
      </c>
      <c r="I10" s="672" t="n">
        <f aca="false">(D10/H10-1)</f>
        <v>0.143129059111937</v>
      </c>
      <c r="J10" s="670" t="n">
        <v>3127.717</v>
      </c>
      <c r="K10" s="671" t="n">
        <v>2113.094</v>
      </c>
      <c r="L10" s="671" t="n">
        <f aca="false">K10+J10</f>
        <v>5240.811</v>
      </c>
      <c r="M10" s="672" t="n">
        <f aca="false">L10/$L$5</f>
        <v>0.0400984711962011</v>
      </c>
      <c r="N10" s="671" t="n">
        <v>2498.386</v>
      </c>
      <c r="O10" s="671" t="n">
        <v>1865.789</v>
      </c>
      <c r="P10" s="671" t="n">
        <f aca="false">O10+N10</f>
        <v>4364.175</v>
      </c>
      <c r="Q10" s="672" t="n">
        <f aca="false">(L10/P10-1)</f>
        <v>0.200870954991493</v>
      </c>
    </row>
    <row r="11" s="668" customFormat="true" ht="18" hidden="false" customHeight="true" outlineLevel="0" collapsed="false">
      <c r="A11" s="669" t="s">
        <v>265</v>
      </c>
      <c r="B11" s="670" t="n">
        <v>518.496</v>
      </c>
      <c r="C11" s="671" t="n">
        <v>325.023</v>
      </c>
      <c r="D11" s="671" t="n">
        <f aca="false">C11+B11</f>
        <v>843.519</v>
      </c>
      <c r="E11" s="672" t="n">
        <f aca="false">D11/$D$5</f>
        <v>0.0383595017915553</v>
      </c>
      <c r="F11" s="670" t="n">
        <v>622.584</v>
      </c>
      <c r="G11" s="671" t="n">
        <v>468.411</v>
      </c>
      <c r="H11" s="671" t="n">
        <f aca="false">G11+F11</f>
        <v>1090.995</v>
      </c>
      <c r="I11" s="672" t="n">
        <f aca="false">(D11/H11-1)</f>
        <v>-0.226835136732982</v>
      </c>
      <c r="J11" s="670" t="n">
        <v>3244.934</v>
      </c>
      <c r="K11" s="671" t="n">
        <v>2403.962</v>
      </c>
      <c r="L11" s="671" t="n">
        <f aca="false">K11+J11</f>
        <v>5648.896</v>
      </c>
      <c r="M11" s="672" t="n">
        <f aca="false">L11/$L$5</f>
        <v>0.0432208094408166</v>
      </c>
      <c r="N11" s="671" t="n">
        <v>3603.826</v>
      </c>
      <c r="O11" s="671" t="n">
        <v>2770.885</v>
      </c>
      <c r="P11" s="671" t="n">
        <f aca="false">O11+N11</f>
        <v>6374.711</v>
      </c>
      <c r="Q11" s="672" t="n">
        <f aca="false">(L11/P11-1)</f>
        <v>-0.113858494918436</v>
      </c>
    </row>
    <row r="12" s="668" customFormat="true" ht="18" hidden="false" customHeight="true" outlineLevel="0" collapsed="false">
      <c r="A12" s="669" t="s">
        <v>263</v>
      </c>
      <c r="B12" s="670" t="n">
        <v>370.367</v>
      </c>
      <c r="C12" s="671" t="n">
        <v>377.271</v>
      </c>
      <c r="D12" s="671" t="n">
        <f aca="false">C12+B12</f>
        <v>747.638</v>
      </c>
      <c r="E12" s="672" t="n">
        <f aca="false">D12/$D$5</f>
        <v>0.0339992592940228</v>
      </c>
      <c r="F12" s="670" t="n">
        <v>326.801</v>
      </c>
      <c r="G12" s="671" t="n">
        <v>348.173</v>
      </c>
      <c r="H12" s="671" t="n">
        <f aca="false">G12+F12</f>
        <v>674.974</v>
      </c>
      <c r="I12" s="672" t="n">
        <f aca="false">(D12/H12-1)</f>
        <v>0.10765451706288</v>
      </c>
      <c r="J12" s="670" t="n">
        <v>1885.53</v>
      </c>
      <c r="K12" s="671" t="n">
        <v>2034.749</v>
      </c>
      <c r="L12" s="671" t="n">
        <f aca="false">K12+J12</f>
        <v>3920.279</v>
      </c>
      <c r="M12" s="672" t="n">
        <f aca="false">L12/$L$5</f>
        <v>0.0299948222827673</v>
      </c>
      <c r="N12" s="671" t="n">
        <v>2181.227</v>
      </c>
      <c r="O12" s="671" t="n">
        <v>2155.883</v>
      </c>
      <c r="P12" s="671" t="n">
        <f aca="false">O12+N12</f>
        <v>4337.11</v>
      </c>
      <c r="Q12" s="672" t="n">
        <f aca="false">(L12/P12-1)</f>
        <v>-0.0961080074058534</v>
      </c>
    </row>
    <row r="13" s="668" customFormat="true" ht="18" hidden="false" customHeight="true" outlineLevel="0" collapsed="false">
      <c r="A13" s="669" t="s">
        <v>271</v>
      </c>
      <c r="B13" s="670" t="n">
        <v>441.308</v>
      </c>
      <c r="C13" s="671" t="n">
        <v>212.537</v>
      </c>
      <c r="D13" s="671" t="n">
        <f aca="false">C13+B13</f>
        <v>653.845</v>
      </c>
      <c r="E13" s="672" t="n">
        <f aca="false">D13/$D$5</f>
        <v>0.0297339697729387</v>
      </c>
      <c r="F13" s="670" t="n">
        <v>307.947</v>
      </c>
      <c r="G13" s="671" t="n">
        <v>114.317</v>
      </c>
      <c r="H13" s="671" t="n">
        <f aca="false">G13+F13</f>
        <v>422.264</v>
      </c>
      <c r="I13" s="672" t="n">
        <f aca="false">(D13/H13-1)</f>
        <v>0.548427050376068</v>
      </c>
      <c r="J13" s="670" t="n">
        <v>2431.009</v>
      </c>
      <c r="K13" s="671" t="n">
        <v>1145.18</v>
      </c>
      <c r="L13" s="671" t="n">
        <f aca="false">K13+J13</f>
        <v>3576.189</v>
      </c>
      <c r="M13" s="672" t="n">
        <f aca="false">L13/$L$5</f>
        <v>0.0273621223144035</v>
      </c>
      <c r="N13" s="671" t="n">
        <v>2009.834</v>
      </c>
      <c r="O13" s="671" t="n">
        <v>787.987</v>
      </c>
      <c r="P13" s="671" t="n">
        <f aca="false">O13+N13</f>
        <v>2797.821</v>
      </c>
      <c r="Q13" s="672" t="n">
        <f aca="false">(L13/P13-1)</f>
        <v>0.278205074591977</v>
      </c>
    </row>
    <row r="14" s="668" customFormat="true" ht="18" hidden="false" customHeight="true" outlineLevel="0" collapsed="false">
      <c r="A14" s="669" t="s">
        <v>249</v>
      </c>
      <c r="B14" s="670" t="n">
        <v>154.279</v>
      </c>
      <c r="C14" s="671" t="n">
        <v>233.694</v>
      </c>
      <c r="D14" s="671" t="n">
        <f aca="false">C14+B14</f>
        <v>387.973</v>
      </c>
      <c r="E14" s="672" t="n">
        <f aca="false">D14/$D$5</f>
        <v>0.017643290771844</v>
      </c>
      <c r="F14" s="670" t="n">
        <v>117.817</v>
      </c>
      <c r="G14" s="671" t="n">
        <v>291.404</v>
      </c>
      <c r="H14" s="671" t="n">
        <f aca="false">G14+F14</f>
        <v>409.221</v>
      </c>
      <c r="I14" s="672" t="n">
        <f aca="false">(D14/H14-1)</f>
        <v>-0.0519230440275548</v>
      </c>
      <c r="J14" s="670" t="n">
        <v>801.53</v>
      </c>
      <c r="K14" s="671" t="n">
        <v>1551.823</v>
      </c>
      <c r="L14" s="671" t="n">
        <f aca="false">K14+J14</f>
        <v>2353.353</v>
      </c>
      <c r="M14" s="672" t="n">
        <f aca="false">L14/$L$5</f>
        <v>0.01800596462742</v>
      </c>
      <c r="N14" s="671" t="n">
        <v>719.405</v>
      </c>
      <c r="O14" s="671" t="n">
        <v>1679.53</v>
      </c>
      <c r="P14" s="671" t="n">
        <f aca="false">O14+N14</f>
        <v>2398.935</v>
      </c>
      <c r="Q14" s="672" t="n">
        <f aca="false">(L14/P14-1)</f>
        <v>-0.0190009316634256</v>
      </c>
    </row>
    <row r="15" s="668" customFormat="true" ht="18" hidden="false" customHeight="true" outlineLevel="0" collapsed="false">
      <c r="A15" s="669" t="s">
        <v>277</v>
      </c>
      <c r="B15" s="670" t="n">
        <v>102.951</v>
      </c>
      <c r="C15" s="671" t="n">
        <v>250.846</v>
      </c>
      <c r="D15" s="671" t="n">
        <f aca="false">C15+B15</f>
        <v>353.797</v>
      </c>
      <c r="E15" s="672" t="n">
        <f aca="false">D15/$D$5</f>
        <v>0.0160891179159532</v>
      </c>
      <c r="F15" s="670" t="n">
        <v>17.474</v>
      </c>
      <c r="G15" s="671" t="n">
        <v>125.31</v>
      </c>
      <c r="H15" s="671" t="n">
        <f aca="false">G15+F15</f>
        <v>142.784</v>
      </c>
      <c r="I15" s="672" t="n">
        <f aca="false">(D15/H15-1)</f>
        <v>1.4778476580009</v>
      </c>
      <c r="J15" s="670" t="n">
        <v>612.26</v>
      </c>
      <c r="K15" s="671" t="n">
        <v>1302.061</v>
      </c>
      <c r="L15" s="671" t="n">
        <f aca="false">K15+J15</f>
        <v>1914.321</v>
      </c>
      <c r="M15" s="672" t="n">
        <f aca="false">L15/$L$5</f>
        <v>0.0146468448258834</v>
      </c>
      <c r="N15" s="671" t="n">
        <v>183.492</v>
      </c>
      <c r="O15" s="671" t="n">
        <v>770.128</v>
      </c>
      <c r="P15" s="671" t="n">
        <f aca="false">O15+N15</f>
        <v>953.62</v>
      </c>
      <c r="Q15" s="672" t="n">
        <f aca="false">(L15/P15-1)</f>
        <v>1.00742538956817</v>
      </c>
    </row>
    <row r="16" s="668" customFormat="true" ht="18" hidden="false" customHeight="true" outlineLevel="0" collapsed="false">
      <c r="A16" s="669" t="s">
        <v>248</v>
      </c>
      <c r="B16" s="670" t="n">
        <v>178.802</v>
      </c>
      <c r="C16" s="671" t="n">
        <v>166.444</v>
      </c>
      <c r="D16" s="671" t="n">
        <f aca="false">C16+B16</f>
        <v>345.246</v>
      </c>
      <c r="E16" s="672" t="n">
        <f aca="false">D16/$D$5</f>
        <v>0.0157002563730364</v>
      </c>
      <c r="F16" s="670" t="n">
        <v>218.341</v>
      </c>
      <c r="G16" s="671" t="n">
        <v>129.081</v>
      </c>
      <c r="H16" s="671" t="n">
        <f aca="false">G16+F16</f>
        <v>347.422</v>
      </c>
      <c r="I16" s="672" t="n">
        <f aca="false">(D16/H16-1)</f>
        <v>-0.00626327636131252</v>
      </c>
      <c r="J16" s="670" t="n">
        <v>1150.892</v>
      </c>
      <c r="K16" s="671" t="n">
        <v>852.131000000001</v>
      </c>
      <c r="L16" s="671" t="n">
        <f aca="false">K16+J16</f>
        <v>2003.023</v>
      </c>
      <c r="M16" s="672" t="n">
        <f aca="false">L16/$L$5</f>
        <v>0.0153255211971636</v>
      </c>
      <c r="N16" s="671" t="n">
        <v>1189.11</v>
      </c>
      <c r="O16" s="671" t="n">
        <v>764.99</v>
      </c>
      <c r="P16" s="671" t="n">
        <f aca="false">O16+N16</f>
        <v>1954.1</v>
      </c>
      <c r="Q16" s="672" t="n">
        <f aca="false">(L16/P16-1)</f>
        <v>0.0250360779898675</v>
      </c>
    </row>
    <row r="17" s="668" customFormat="true" ht="18" hidden="false" customHeight="true" outlineLevel="0" collapsed="false">
      <c r="A17" s="669" t="s">
        <v>278</v>
      </c>
      <c r="B17" s="670" t="n">
        <v>145.673</v>
      </c>
      <c r="C17" s="671" t="n">
        <v>170.185</v>
      </c>
      <c r="D17" s="671" t="n">
        <f aca="false">C17+B17</f>
        <v>315.858</v>
      </c>
      <c r="E17" s="672" t="n">
        <f aca="false">D17/$D$5</f>
        <v>0.0143638205148634</v>
      </c>
      <c r="F17" s="670" t="n">
        <v>51.779</v>
      </c>
      <c r="G17" s="671" t="n">
        <v>104.643</v>
      </c>
      <c r="H17" s="671" t="n">
        <f aca="false">G17+F17</f>
        <v>156.422</v>
      </c>
      <c r="I17" s="672" t="n">
        <f aca="false">(D17/H17-1)</f>
        <v>1.019268389357</v>
      </c>
      <c r="J17" s="670" t="n">
        <v>601.369</v>
      </c>
      <c r="K17" s="671" t="n">
        <v>784.264</v>
      </c>
      <c r="L17" s="671" t="n">
        <f aca="false">K17+J17</f>
        <v>1385.633</v>
      </c>
      <c r="M17" s="672" t="n">
        <f aca="false">L17/$L$5</f>
        <v>0.0106017494122581</v>
      </c>
      <c r="N17" s="671" t="n">
        <v>302.983</v>
      </c>
      <c r="O17" s="671" t="n">
        <v>559.334</v>
      </c>
      <c r="P17" s="671" t="n">
        <f aca="false">O17+N17</f>
        <v>862.317</v>
      </c>
      <c r="Q17" s="672" t="n">
        <f aca="false">(L17/P17-1)</f>
        <v>0.606871950802316</v>
      </c>
    </row>
    <row r="18" s="668" customFormat="true" ht="18" hidden="false" customHeight="true" outlineLevel="0" collapsed="false">
      <c r="A18" s="669" t="s">
        <v>279</v>
      </c>
      <c r="B18" s="670" t="n">
        <v>48.465</v>
      </c>
      <c r="C18" s="671" t="n">
        <v>265.252</v>
      </c>
      <c r="D18" s="671" t="n">
        <f aca="false">C18+B18</f>
        <v>313.717</v>
      </c>
      <c r="E18" s="672" t="n">
        <f aca="false">D18/$D$5</f>
        <v>0.0142664573335531</v>
      </c>
      <c r="F18" s="670" t="n">
        <v>47.398</v>
      </c>
      <c r="G18" s="671" t="n">
        <v>216.371</v>
      </c>
      <c r="H18" s="671" t="n">
        <f aca="false">G18+F18</f>
        <v>263.769</v>
      </c>
      <c r="I18" s="672" t="n">
        <f aca="false">(D18/H18-1)</f>
        <v>0.189362662026242</v>
      </c>
      <c r="J18" s="670" t="n">
        <v>397.448</v>
      </c>
      <c r="K18" s="671" t="n">
        <v>1610.667</v>
      </c>
      <c r="L18" s="671" t="n">
        <f aca="false">K18+J18</f>
        <v>2008.115</v>
      </c>
      <c r="M18" s="672" t="n">
        <f aca="false">L18/$L$5</f>
        <v>0.0153644810862592</v>
      </c>
      <c r="N18" s="671" t="n">
        <v>540.048</v>
      </c>
      <c r="O18" s="671" t="n">
        <v>2005.065</v>
      </c>
      <c r="P18" s="671" t="n">
        <f aca="false">O18+N18</f>
        <v>2545.113</v>
      </c>
      <c r="Q18" s="672" t="n">
        <f aca="false">(L18/P18-1)</f>
        <v>-0.210991810579727</v>
      </c>
    </row>
    <row r="19" s="668" customFormat="true" ht="18" hidden="false" customHeight="true" outlineLevel="0" collapsed="false">
      <c r="A19" s="669" t="s">
        <v>250</v>
      </c>
      <c r="B19" s="670" t="n">
        <v>138.456</v>
      </c>
      <c r="C19" s="671" t="n">
        <v>117.484</v>
      </c>
      <c r="D19" s="671" t="n">
        <f aca="false">C19+B19</f>
        <v>255.94</v>
      </c>
      <c r="E19" s="672" t="n">
        <f aca="false">D19/$D$5</f>
        <v>0.0116390157050768</v>
      </c>
      <c r="F19" s="670" t="n">
        <v>148.966</v>
      </c>
      <c r="G19" s="671" t="n">
        <v>122.026</v>
      </c>
      <c r="H19" s="671" t="n">
        <f aca="false">G19+F19</f>
        <v>270.992</v>
      </c>
      <c r="I19" s="672" t="n">
        <f aca="false">(D19/H19-1)</f>
        <v>-0.0555440751018479</v>
      </c>
      <c r="J19" s="670" t="n">
        <v>641.298</v>
      </c>
      <c r="K19" s="671" t="n">
        <v>505.779</v>
      </c>
      <c r="L19" s="671" t="n">
        <f aca="false">K19+J19</f>
        <v>1147.077</v>
      </c>
      <c r="M19" s="672" t="n">
        <f aca="false">L19/$L$5</f>
        <v>0.00877651074315116</v>
      </c>
      <c r="N19" s="671" t="n">
        <v>664.628</v>
      </c>
      <c r="O19" s="671" t="n">
        <v>522.893</v>
      </c>
      <c r="P19" s="671" t="n">
        <f aca="false">O19+N19</f>
        <v>1187.521</v>
      </c>
      <c r="Q19" s="672" t="n">
        <f aca="false">(L19/P19-1)</f>
        <v>-0.0340575029831053</v>
      </c>
    </row>
    <row r="20" s="668" customFormat="true" ht="18" hidden="false" customHeight="true" outlineLevel="0" collapsed="false">
      <c r="A20" s="669" t="s">
        <v>280</v>
      </c>
      <c r="B20" s="670" t="n">
        <v>96.647</v>
      </c>
      <c r="C20" s="671" t="n">
        <v>154.171</v>
      </c>
      <c r="D20" s="671" t="n">
        <f aca="false">C20+B20</f>
        <v>250.818</v>
      </c>
      <c r="E20" s="672" t="n">
        <f aca="false">D20/$D$5</f>
        <v>0.0114060898691723</v>
      </c>
      <c r="F20" s="670" t="n">
        <v>103.568</v>
      </c>
      <c r="G20" s="671" t="n">
        <v>141.759</v>
      </c>
      <c r="H20" s="671" t="n">
        <f aca="false">G20+F20</f>
        <v>245.327</v>
      </c>
      <c r="I20" s="672" t="n">
        <f aca="false">(D20/H20-1)</f>
        <v>0.0223823712840412</v>
      </c>
      <c r="J20" s="670" t="n">
        <v>567.041</v>
      </c>
      <c r="K20" s="671" t="n">
        <v>794.744</v>
      </c>
      <c r="L20" s="671" t="n">
        <f aca="false">K20+J20</f>
        <v>1361.785</v>
      </c>
      <c r="M20" s="672" t="n">
        <f aca="false">L20/$L$5</f>
        <v>0.0104192836944356</v>
      </c>
      <c r="N20" s="671" t="n">
        <v>704.614</v>
      </c>
      <c r="O20" s="671" t="n">
        <v>895.697</v>
      </c>
      <c r="P20" s="671" t="n">
        <f aca="false">O20+N20</f>
        <v>1600.311</v>
      </c>
      <c r="Q20" s="672" t="n">
        <f aca="false">(L20/P20-1)</f>
        <v>-0.149049778449314</v>
      </c>
    </row>
    <row r="21" s="668" customFormat="true" ht="18" hidden="false" customHeight="true" outlineLevel="0" collapsed="false">
      <c r="A21" s="669" t="s">
        <v>254</v>
      </c>
      <c r="B21" s="670" t="n">
        <v>109.94</v>
      </c>
      <c r="C21" s="671" t="n">
        <v>136.773</v>
      </c>
      <c r="D21" s="671" t="n">
        <f aca="false">C21+B21</f>
        <v>246.713</v>
      </c>
      <c r="E21" s="672" t="n">
        <f aca="false">D21/$D$5</f>
        <v>0.0112194126812792</v>
      </c>
      <c r="F21" s="670" t="n">
        <v>49.04</v>
      </c>
      <c r="G21" s="671" t="n">
        <v>95.817</v>
      </c>
      <c r="H21" s="671" t="n">
        <f aca="false">G21+F21</f>
        <v>144.857</v>
      </c>
      <c r="I21" s="672" t="n">
        <f aca="false">(D21/H21-1)</f>
        <v>0.703148622434539</v>
      </c>
      <c r="J21" s="670" t="n">
        <v>398.794</v>
      </c>
      <c r="K21" s="671" t="n">
        <v>518.618</v>
      </c>
      <c r="L21" s="671" t="n">
        <f aca="false">K21+J21</f>
        <v>917.412</v>
      </c>
      <c r="M21" s="672" t="n">
        <f aca="false">L21/$L$5</f>
        <v>0.00701929885604523</v>
      </c>
      <c r="N21" s="671" t="n">
        <v>296.874</v>
      </c>
      <c r="O21" s="671" t="n">
        <v>434.685</v>
      </c>
      <c r="P21" s="671" t="n">
        <f aca="false">O21+N21</f>
        <v>731.559</v>
      </c>
      <c r="Q21" s="672" t="n">
        <f aca="false">(L21/P21-1)</f>
        <v>0.25405059605582</v>
      </c>
    </row>
    <row r="22" s="668" customFormat="true" ht="18" hidden="false" customHeight="true" outlineLevel="0" collapsed="false">
      <c r="A22" s="669" t="s">
        <v>264</v>
      </c>
      <c r="B22" s="670" t="n">
        <v>50.067</v>
      </c>
      <c r="C22" s="671" t="n">
        <v>185.292</v>
      </c>
      <c r="D22" s="671" t="n">
        <f aca="false">C22+B22</f>
        <v>235.359</v>
      </c>
      <c r="E22" s="672" t="n">
        <f aca="false">D22/$D$5</f>
        <v>0.0107030831340594</v>
      </c>
      <c r="F22" s="670" t="n">
        <v>93.741</v>
      </c>
      <c r="G22" s="671" t="n">
        <v>163.305</v>
      </c>
      <c r="H22" s="671" t="n">
        <f aca="false">G22+F22</f>
        <v>257.046</v>
      </c>
      <c r="I22" s="672" t="n">
        <f aca="false">(D22/H22-1)</f>
        <v>-0.0843701127424662</v>
      </c>
      <c r="J22" s="670" t="n">
        <v>622.79</v>
      </c>
      <c r="K22" s="671" t="n">
        <v>1000.879</v>
      </c>
      <c r="L22" s="671" t="n">
        <f aca="false">K22+J22</f>
        <v>1623.669</v>
      </c>
      <c r="M22" s="672" t="n">
        <f aca="false">L22/$L$5</f>
        <v>0.0124230094595406</v>
      </c>
      <c r="N22" s="671" t="n">
        <v>476.029</v>
      </c>
      <c r="O22" s="671" t="n">
        <v>1085.714</v>
      </c>
      <c r="P22" s="671" t="n">
        <f aca="false">O22+N22</f>
        <v>1561.743</v>
      </c>
      <c r="Q22" s="672" t="n">
        <f aca="false">(L22/P22-1)</f>
        <v>0.0396518505285439</v>
      </c>
    </row>
    <row r="23" s="668" customFormat="true" ht="18" hidden="false" customHeight="true" outlineLevel="0" collapsed="false">
      <c r="A23" s="669" t="s">
        <v>281</v>
      </c>
      <c r="B23" s="670" t="n">
        <v>145.7</v>
      </c>
      <c r="C23" s="671" t="n">
        <v>66.7</v>
      </c>
      <c r="D23" s="671" t="n">
        <f aca="false">C23+B23</f>
        <v>212.4</v>
      </c>
      <c r="E23" s="672" t="n">
        <f aca="false">D23/$D$5</f>
        <v>0.00965900967319805</v>
      </c>
      <c r="F23" s="670" t="n">
        <v>36.9</v>
      </c>
      <c r="G23" s="671" t="n">
        <v>5.8</v>
      </c>
      <c r="H23" s="671" t="n">
        <f aca="false">G23+F23</f>
        <v>42.7</v>
      </c>
      <c r="I23" s="672" t="n">
        <f aca="false">(D23/H23-1)</f>
        <v>3.97423887587822</v>
      </c>
      <c r="J23" s="670" t="n">
        <v>562.91</v>
      </c>
      <c r="K23" s="671" t="n">
        <v>302.9</v>
      </c>
      <c r="L23" s="671" t="n">
        <f aca="false">K23+J23</f>
        <v>865.81</v>
      </c>
      <c r="M23" s="672" t="n">
        <f aca="false">L23/$L$5</f>
        <v>0.00662448184954254</v>
      </c>
      <c r="N23" s="671" t="n">
        <v>346.35</v>
      </c>
      <c r="O23" s="671" t="n">
        <v>146.99</v>
      </c>
      <c r="P23" s="671" t="n">
        <f aca="false">O23+N23</f>
        <v>493.34</v>
      </c>
      <c r="Q23" s="672" t="n">
        <f aca="false">(L23/P23-1)</f>
        <v>0.75499655410062</v>
      </c>
    </row>
    <row r="24" s="668" customFormat="true" ht="18" hidden="false" customHeight="true" outlineLevel="0" collapsed="false">
      <c r="A24" s="669" t="s">
        <v>251</v>
      </c>
      <c r="B24" s="670" t="n">
        <v>106.812</v>
      </c>
      <c r="C24" s="671" t="n">
        <v>64.246</v>
      </c>
      <c r="D24" s="671" t="n">
        <f aca="false">C24+B24</f>
        <v>171.058</v>
      </c>
      <c r="E24" s="672" t="n">
        <f aca="false">D24/$D$5</f>
        <v>0.00777895892974535</v>
      </c>
      <c r="F24" s="670" t="n">
        <v>117.387</v>
      </c>
      <c r="G24" s="671" t="n">
        <v>43.68</v>
      </c>
      <c r="H24" s="671" t="n">
        <f aca="false">G24+F24</f>
        <v>161.067</v>
      </c>
      <c r="I24" s="672" t="n">
        <f aca="false">(D24/H24-1)</f>
        <v>0.0620300868582639</v>
      </c>
      <c r="J24" s="670" t="n">
        <v>629.536</v>
      </c>
      <c r="K24" s="671" t="n">
        <v>313.999</v>
      </c>
      <c r="L24" s="671" t="n">
        <f aca="false">K24+J24</f>
        <v>943.535</v>
      </c>
      <c r="M24" s="672" t="n">
        <f aca="false">L24/$L$5</f>
        <v>0.00721917104434936</v>
      </c>
      <c r="N24" s="671" t="n">
        <v>537.366</v>
      </c>
      <c r="O24" s="671" t="n">
        <v>323.674</v>
      </c>
      <c r="P24" s="671" t="n">
        <f aca="false">O24+N24</f>
        <v>861.04</v>
      </c>
      <c r="Q24" s="672" t="n">
        <f aca="false">(L24/P24-1)</f>
        <v>0.0958085570937468</v>
      </c>
    </row>
    <row r="25" s="668" customFormat="true" ht="18" hidden="false" customHeight="true" outlineLevel="0" collapsed="false">
      <c r="A25" s="669" t="s">
        <v>253</v>
      </c>
      <c r="B25" s="670" t="n">
        <v>38.979</v>
      </c>
      <c r="C25" s="671" t="n">
        <v>77.859</v>
      </c>
      <c r="D25" s="671" t="n">
        <f aca="false">C25+B25</f>
        <v>116.838</v>
      </c>
      <c r="E25" s="672" t="n">
        <f aca="false">D25/$D$5</f>
        <v>0.00531327388040072</v>
      </c>
      <c r="F25" s="670" t="n">
        <v>112.554</v>
      </c>
      <c r="G25" s="671" t="n">
        <v>87.965</v>
      </c>
      <c r="H25" s="671" t="n">
        <f aca="false">G25+F25</f>
        <v>200.519</v>
      </c>
      <c r="I25" s="672" t="n">
        <f aca="false">(D25/H25-1)</f>
        <v>-0.417322049282113</v>
      </c>
      <c r="J25" s="670" t="n">
        <v>271.655</v>
      </c>
      <c r="K25" s="671" t="n">
        <v>530.696</v>
      </c>
      <c r="L25" s="671" t="n">
        <f aca="false">K25+J25</f>
        <v>802.351</v>
      </c>
      <c r="M25" s="672" t="n">
        <f aca="false">L25/$L$5</f>
        <v>0.00613894461424828</v>
      </c>
      <c r="N25" s="671" t="n">
        <v>338.301</v>
      </c>
      <c r="O25" s="671" t="n">
        <v>396.452</v>
      </c>
      <c r="P25" s="671" t="n">
        <f aca="false">O25+N25</f>
        <v>734.753</v>
      </c>
      <c r="Q25" s="672" t="n">
        <f aca="false">(L25/P25-1)</f>
        <v>0.0920009853651498</v>
      </c>
    </row>
    <row r="26" s="668" customFormat="true" ht="18" hidden="false" customHeight="true" outlineLevel="0" collapsed="false">
      <c r="A26" s="669" t="s">
        <v>282</v>
      </c>
      <c r="B26" s="670" t="n">
        <v>43.6</v>
      </c>
      <c r="C26" s="671" t="n">
        <v>65.9</v>
      </c>
      <c r="D26" s="671" t="n">
        <f aca="false">C26+B26</f>
        <v>109.5</v>
      </c>
      <c r="E26" s="672" t="n">
        <f aca="false">D26/$D$5</f>
        <v>0.00497957419592837</v>
      </c>
      <c r="F26" s="670" t="n">
        <v>8.3</v>
      </c>
      <c r="G26" s="671" t="n">
        <v>49.9</v>
      </c>
      <c r="H26" s="671" t="n">
        <f aca="false">G26+F26</f>
        <v>58.2</v>
      </c>
      <c r="I26" s="672" t="n">
        <f aca="false">(D26/H26-1)</f>
        <v>0.881443298969072</v>
      </c>
      <c r="J26" s="670" t="n">
        <v>121.805</v>
      </c>
      <c r="K26" s="671" t="n">
        <v>180.079</v>
      </c>
      <c r="L26" s="671" t="n">
        <f aca="false">K26+J26</f>
        <v>301.884</v>
      </c>
      <c r="M26" s="672" t="n">
        <f aca="false">L26/$L$5</f>
        <v>0.00230977359774928</v>
      </c>
      <c r="N26" s="671" t="n">
        <v>39.15</v>
      </c>
      <c r="O26" s="671" t="n">
        <v>146.21</v>
      </c>
      <c r="P26" s="671" t="n">
        <f aca="false">O26+N26</f>
        <v>185.36</v>
      </c>
      <c r="Q26" s="672" t="n">
        <f aca="false">(L26/P26-1)</f>
        <v>0.62863616745792</v>
      </c>
    </row>
    <row r="27" s="668" customFormat="true" ht="18" hidden="false" customHeight="true" outlineLevel="0" collapsed="false">
      <c r="A27" s="669" t="s">
        <v>283</v>
      </c>
      <c r="B27" s="670" t="n">
        <v>66.754</v>
      </c>
      <c r="C27" s="671" t="n">
        <v>41.684</v>
      </c>
      <c r="D27" s="671" t="n">
        <f aca="false">C27+B27</f>
        <v>108.438</v>
      </c>
      <c r="E27" s="672" t="n">
        <f aca="false">D27/$D$5</f>
        <v>0.00493127914756238</v>
      </c>
      <c r="F27" s="670" t="n">
        <v>105.591</v>
      </c>
      <c r="G27" s="671" t="n">
        <v>55.59</v>
      </c>
      <c r="H27" s="671" t="n">
        <f aca="false">G27+F27</f>
        <v>161.181</v>
      </c>
      <c r="I27" s="672" t="n">
        <f aca="false">(D27/H27-1)</f>
        <v>-0.327228395406406</v>
      </c>
      <c r="J27" s="670" t="n">
        <v>710.597</v>
      </c>
      <c r="K27" s="671" t="n">
        <v>425.471</v>
      </c>
      <c r="L27" s="671" t="n">
        <f aca="false">K27+J27</f>
        <v>1136.068</v>
      </c>
      <c r="M27" s="672" t="n">
        <f aca="false">L27/$L$5</f>
        <v>0.00869227872841166</v>
      </c>
      <c r="N27" s="671" t="n">
        <v>942.331</v>
      </c>
      <c r="O27" s="671" t="n">
        <v>733.883</v>
      </c>
      <c r="P27" s="671" t="n">
        <f aca="false">O27+N27</f>
        <v>1676.214</v>
      </c>
      <c r="Q27" s="672" t="n">
        <f aca="false">(L27/P27-1)</f>
        <v>-0.322241670812915</v>
      </c>
    </row>
    <row r="28" s="668" customFormat="true" ht="18" hidden="false" customHeight="true" outlineLevel="0" collapsed="false">
      <c r="A28" s="669" t="s">
        <v>255</v>
      </c>
      <c r="B28" s="670" t="n">
        <v>35.055</v>
      </c>
      <c r="C28" s="671" t="n">
        <v>64.516</v>
      </c>
      <c r="D28" s="671" t="n">
        <f aca="false">C28+B28</f>
        <v>99.571</v>
      </c>
      <c r="E28" s="672" t="n">
        <f aca="false">D28/$D$5</f>
        <v>0.00452804732660077</v>
      </c>
      <c r="F28" s="670" t="n">
        <v>39.344</v>
      </c>
      <c r="G28" s="671" t="n">
        <v>59.894</v>
      </c>
      <c r="H28" s="671" t="n">
        <f aca="false">G28+F28</f>
        <v>99.238</v>
      </c>
      <c r="I28" s="672" t="n">
        <f aca="false">(D28/H28-1)</f>
        <v>0.00335556943912607</v>
      </c>
      <c r="J28" s="670" t="n">
        <v>175.312</v>
      </c>
      <c r="K28" s="671" t="n">
        <v>255.493</v>
      </c>
      <c r="L28" s="671" t="n">
        <f aca="false">K28+J28</f>
        <v>430.805</v>
      </c>
      <c r="M28" s="672" t="n">
        <f aca="false">L28/$L$5</f>
        <v>0.00329617341355745</v>
      </c>
      <c r="N28" s="671" t="n">
        <v>473.855</v>
      </c>
      <c r="O28" s="671" t="n">
        <v>367.035</v>
      </c>
      <c r="P28" s="671" t="n">
        <f aca="false">O28+N28</f>
        <v>840.89</v>
      </c>
      <c r="Q28" s="672" t="n">
        <f aca="false">(L28/P28-1)</f>
        <v>-0.487679720296353</v>
      </c>
    </row>
    <row r="29" s="668" customFormat="true" ht="18" hidden="false" customHeight="true" outlineLevel="0" collapsed="false">
      <c r="A29" s="669" t="s">
        <v>258</v>
      </c>
      <c r="B29" s="670" t="n">
        <v>34.206</v>
      </c>
      <c r="C29" s="671" t="n">
        <v>59.954</v>
      </c>
      <c r="D29" s="671" t="n">
        <f aca="false">C29+B29</f>
        <v>94.16</v>
      </c>
      <c r="E29" s="672" t="n">
        <f aca="false">D29/$D$5</f>
        <v>0.00428197905286407</v>
      </c>
      <c r="F29" s="670" t="n">
        <v>27.404</v>
      </c>
      <c r="G29" s="671" t="n">
        <v>64.497</v>
      </c>
      <c r="H29" s="671" t="n">
        <f aca="false">G29+F29</f>
        <v>91.901</v>
      </c>
      <c r="I29" s="672" t="n">
        <f aca="false">(D29/H29-1)</f>
        <v>0.0245807989031674</v>
      </c>
      <c r="J29" s="670" t="n">
        <v>194.515</v>
      </c>
      <c r="K29" s="671" t="n">
        <v>381.688</v>
      </c>
      <c r="L29" s="671" t="n">
        <f aca="false">K29+J29</f>
        <v>576.203</v>
      </c>
      <c r="M29" s="672" t="n">
        <f aca="false">L29/$L$5</f>
        <v>0.0044086419828276</v>
      </c>
      <c r="N29" s="671" t="n">
        <v>171.326</v>
      </c>
      <c r="O29" s="671" t="n">
        <v>764.107</v>
      </c>
      <c r="P29" s="671" t="n">
        <f aca="false">O29+N29</f>
        <v>935.433</v>
      </c>
      <c r="Q29" s="672" t="n">
        <f aca="false">(L29/P29-1)</f>
        <v>-0.384025365793167</v>
      </c>
    </row>
    <row r="30" s="668" customFormat="true" ht="18" hidden="false" customHeight="true" outlineLevel="0" collapsed="false">
      <c r="A30" s="669" t="s">
        <v>252</v>
      </c>
      <c r="B30" s="670" t="n">
        <v>35.792</v>
      </c>
      <c r="C30" s="671" t="n">
        <v>53.462</v>
      </c>
      <c r="D30" s="671" t="n">
        <f aca="false">C30+B30</f>
        <v>89.254</v>
      </c>
      <c r="E30" s="672" t="n">
        <f aca="false">D30/$D$5</f>
        <v>0.0040588759386611</v>
      </c>
      <c r="F30" s="670" t="n">
        <v>26.83</v>
      </c>
      <c r="G30" s="671" t="n">
        <v>73.814</v>
      </c>
      <c r="H30" s="671" t="n">
        <f aca="false">G30+F30</f>
        <v>100.644</v>
      </c>
      <c r="I30" s="672" t="n">
        <f aca="false">(D30/H30-1)</f>
        <v>-0.113171177616152</v>
      </c>
      <c r="J30" s="670" t="n">
        <v>264.007</v>
      </c>
      <c r="K30" s="671" t="n">
        <v>339.735</v>
      </c>
      <c r="L30" s="671" t="n">
        <f aca="false">K30+J30</f>
        <v>603.742</v>
      </c>
      <c r="M30" s="672" t="n">
        <f aca="false">L30/$L$5</f>
        <v>0.00461934826440733</v>
      </c>
      <c r="N30" s="671" t="n">
        <v>235.365</v>
      </c>
      <c r="O30" s="671" t="n">
        <v>336.652</v>
      </c>
      <c r="P30" s="671" t="n">
        <f aca="false">O30+N30</f>
        <v>572.017</v>
      </c>
      <c r="Q30" s="672" t="n">
        <f aca="false">(L30/P30-1)</f>
        <v>0.0554616383778803</v>
      </c>
    </row>
    <row r="31" s="668" customFormat="true" ht="18" hidden="false" customHeight="true" outlineLevel="0" collapsed="false">
      <c r="A31" s="669" t="s">
        <v>284</v>
      </c>
      <c r="B31" s="670" t="n">
        <v>20.3</v>
      </c>
      <c r="C31" s="671" t="n">
        <v>60</v>
      </c>
      <c r="D31" s="671" t="n">
        <f aca="false">C31+B31</f>
        <v>80.3</v>
      </c>
      <c r="E31" s="672" t="n">
        <f aca="false">D31/$D$5</f>
        <v>0.00365168774368081</v>
      </c>
      <c r="F31" s="670" t="n">
        <v>0.44</v>
      </c>
      <c r="G31" s="671" t="n">
        <v>33.83</v>
      </c>
      <c r="H31" s="671" t="n">
        <f aca="false">G31+F31</f>
        <v>34.27</v>
      </c>
      <c r="I31" s="672" t="n">
        <f aca="false">(D31/H31-1)</f>
        <v>1.34315728042019</v>
      </c>
      <c r="J31" s="670" t="n">
        <v>60.1</v>
      </c>
      <c r="K31" s="671" t="n">
        <v>184.2</v>
      </c>
      <c r="L31" s="671" t="n">
        <f aca="false">K31+J31</f>
        <v>244.3</v>
      </c>
      <c r="M31" s="672" t="n">
        <f aca="false">L31/$L$5</f>
        <v>0.00186918713787464</v>
      </c>
      <c r="N31" s="671" t="n">
        <v>149.966</v>
      </c>
      <c r="O31" s="671" t="n">
        <v>282.494</v>
      </c>
      <c r="P31" s="671" t="n">
        <f aca="false">O31+N31</f>
        <v>432.46</v>
      </c>
      <c r="Q31" s="672" t="n">
        <f aca="false">(L31/P31-1)</f>
        <v>-0.435092262868242</v>
      </c>
    </row>
    <row r="32" s="668" customFormat="true" ht="18" hidden="false" customHeight="true" outlineLevel="0" collapsed="false">
      <c r="A32" s="673" t="s">
        <v>211</v>
      </c>
      <c r="B32" s="674" t="n">
        <v>398.539</v>
      </c>
      <c r="C32" s="675" t="n">
        <v>551.431</v>
      </c>
      <c r="D32" s="675" t="n">
        <f aca="false">C32+B32</f>
        <v>949.97</v>
      </c>
      <c r="E32" s="676" t="n">
        <f aca="false">D32/$D$5</f>
        <v>0.043200420994576</v>
      </c>
      <c r="F32" s="674" t="n">
        <v>548.409</v>
      </c>
      <c r="G32" s="675" t="n">
        <v>696.717</v>
      </c>
      <c r="H32" s="675" t="n">
        <f aca="false">G32+F32</f>
        <v>1245.126</v>
      </c>
      <c r="I32" s="676" t="n">
        <f aca="false">(D32/H32-1)</f>
        <v>-0.237049101857965</v>
      </c>
      <c r="J32" s="674" t="n">
        <v>3154.315</v>
      </c>
      <c r="K32" s="675" t="n">
        <v>4144.194</v>
      </c>
      <c r="L32" s="675" t="n">
        <f aca="false">K32+J32</f>
        <v>7298.509</v>
      </c>
      <c r="M32" s="676" t="n">
        <f aca="false">L32/$L$5</f>
        <v>0.0558423215246103</v>
      </c>
      <c r="N32" s="674" t="n">
        <v>3020.519</v>
      </c>
      <c r="O32" s="675" t="n">
        <v>4226.486</v>
      </c>
      <c r="P32" s="675" t="n">
        <f aca="false">O32+N32</f>
        <v>7247.005</v>
      </c>
      <c r="Q32" s="676" t="n">
        <f aca="false">(L32/P32-1)</f>
        <v>0.00710693589972733</v>
      </c>
    </row>
    <row r="33" customFormat="false" ht="13.1" hidden="false" customHeight="false" outlineLevel="0" collapsed="false">
      <c r="A33" s="130" t="s">
        <v>285</v>
      </c>
    </row>
    <row r="34" customFormat="false" ht="13.1" hidden="false" customHeight="false" outlineLevel="0" collapsed="false">
      <c r="A34" s="13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Q19"/>
    </sheetView>
  </sheetViews>
  <sheetFormatPr defaultColWidth="7.9921875" defaultRowHeight="12.4" zeroHeight="false" outlineLevelRow="0" outlineLevelCol="0"/>
  <cols>
    <col collapsed="false" customWidth="true" hidden="false" outlineLevel="0" max="1" min="1" style="677" width="15.12"/>
    <col collapsed="false" customWidth="true" hidden="false" outlineLevel="0" max="2" min="2" style="677" width="6.61"/>
    <col collapsed="false" customWidth="true" hidden="false" outlineLevel="0" max="3" min="3" style="677" width="7.74"/>
    <col collapsed="false" customWidth="true" hidden="false" outlineLevel="0" max="4" min="4" style="677" width="7.24"/>
    <col collapsed="false" customWidth="true" hidden="false" outlineLevel="0" max="5" min="5" style="677" width="6.86"/>
    <col collapsed="false" customWidth="true" hidden="false" outlineLevel="0" max="6" min="6" style="677" width="7.37"/>
    <col collapsed="false" customWidth="true" hidden="false" outlineLevel="0" max="7" min="7" style="677" width="8.99"/>
    <col collapsed="false" customWidth="true" hidden="false" outlineLevel="0" max="8" min="8" style="677" width="6.74"/>
    <col collapsed="false" customWidth="true" hidden="false" outlineLevel="0" max="9" min="9" style="677" width="7.11"/>
    <col collapsed="false" customWidth="true" hidden="false" outlineLevel="0" max="12" min="10" style="677" width="8.12"/>
    <col collapsed="false" customWidth="true" hidden="false" outlineLevel="0" max="13" min="13" style="677" width="7.11"/>
    <col collapsed="false" customWidth="true" hidden="false" outlineLevel="0" max="14" min="14" style="677" width="7.87"/>
    <col collapsed="false" customWidth="true" hidden="false" outlineLevel="0" max="15" min="15" style="677" width="9.24"/>
    <col collapsed="false" customWidth="false" hidden="false" outlineLevel="0" max="16" min="16" style="677" width="7.99"/>
    <col collapsed="false" customWidth="true" hidden="false" outlineLevel="0" max="17" min="17" style="677" width="7.24"/>
    <col collapsed="false" customWidth="false" hidden="false" outlineLevel="0" max="257" min="18" style="677" width="7.99"/>
  </cols>
  <sheetData>
    <row r="1" customFormat="false" ht="24" hidden="false" customHeight="true" outlineLevel="0" collapsed="false">
      <c r="A1" s="678" t="s">
        <v>286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</row>
    <row r="2" customFormat="false" ht="15.85" hidden="false" customHeight="true" outlineLevel="0" collapsed="false">
      <c r="A2" s="679" t="s">
        <v>242</v>
      </c>
      <c r="B2" s="680" t="s">
        <v>37</v>
      </c>
      <c r="C2" s="680"/>
      <c r="D2" s="680"/>
      <c r="E2" s="680"/>
      <c r="F2" s="680"/>
      <c r="G2" s="680"/>
      <c r="H2" s="680"/>
      <c r="I2" s="680"/>
      <c r="J2" s="680" t="s">
        <v>38</v>
      </c>
      <c r="K2" s="680"/>
      <c r="L2" s="680"/>
      <c r="M2" s="680"/>
      <c r="N2" s="680"/>
      <c r="O2" s="680"/>
      <c r="P2" s="680"/>
      <c r="Q2" s="680"/>
    </row>
    <row r="3" s="685" customFormat="true" ht="26.2" hidden="false" customHeight="true" outlineLevel="0" collapsed="false">
      <c r="A3" s="679"/>
      <c r="B3" s="681" t="s">
        <v>39</v>
      </c>
      <c r="C3" s="681"/>
      <c r="D3" s="681"/>
      <c r="E3" s="682" t="s">
        <v>40</v>
      </c>
      <c r="F3" s="681" t="s">
        <v>41</v>
      </c>
      <c r="G3" s="681"/>
      <c r="H3" s="681"/>
      <c r="I3" s="683" t="s">
        <v>42</v>
      </c>
      <c r="J3" s="684" t="s">
        <v>43</v>
      </c>
      <c r="K3" s="684"/>
      <c r="L3" s="684"/>
      <c r="M3" s="682" t="s">
        <v>40</v>
      </c>
      <c r="N3" s="684" t="s">
        <v>44</v>
      </c>
      <c r="O3" s="684"/>
      <c r="P3" s="684"/>
      <c r="Q3" s="682" t="s">
        <v>42</v>
      </c>
    </row>
    <row r="4" s="685" customFormat="true" ht="25.45" hidden="false" customHeight="false" outlineLevel="0" collapsed="false">
      <c r="A4" s="679"/>
      <c r="B4" s="686" t="s">
        <v>8</v>
      </c>
      <c r="C4" s="687" t="s">
        <v>9</v>
      </c>
      <c r="D4" s="687" t="s">
        <v>10</v>
      </c>
      <c r="E4" s="682"/>
      <c r="F4" s="686" t="s">
        <v>8</v>
      </c>
      <c r="G4" s="687" t="s">
        <v>9</v>
      </c>
      <c r="H4" s="687" t="s">
        <v>10</v>
      </c>
      <c r="I4" s="683"/>
      <c r="J4" s="686" t="s">
        <v>8</v>
      </c>
      <c r="K4" s="687" t="s">
        <v>9</v>
      </c>
      <c r="L4" s="687" t="s">
        <v>10</v>
      </c>
      <c r="M4" s="682"/>
      <c r="N4" s="686" t="s">
        <v>8</v>
      </c>
      <c r="O4" s="687" t="s">
        <v>9</v>
      </c>
      <c r="P4" s="687" t="s">
        <v>10</v>
      </c>
      <c r="Q4" s="682"/>
    </row>
    <row r="5" s="693" customFormat="true" ht="18" hidden="false" customHeight="true" outlineLevel="0" collapsed="false">
      <c r="A5" s="688" t="s">
        <v>45</v>
      </c>
      <c r="B5" s="689" t="n">
        <f aca="false">SUM(B6:B19)</f>
        <v>225985</v>
      </c>
      <c r="C5" s="690" t="n">
        <f aca="false">SUM(C6:C19)</f>
        <v>212686</v>
      </c>
      <c r="D5" s="691" t="n">
        <f aca="false">C5+B5</f>
        <v>438671</v>
      </c>
      <c r="E5" s="692" t="n">
        <f aca="false">D5/$D$5</f>
        <v>1</v>
      </c>
      <c r="F5" s="689" t="n">
        <f aca="false">SUM(F6:F19)</f>
        <v>191342</v>
      </c>
      <c r="G5" s="690" t="n">
        <f aca="false">SUM(G6:G19)</f>
        <v>183786</v>
      </c>
      <c r="H5" s="691" t="n">
        <f aca="false">G5+F5</f>
        <v>375128</v>
      </c>
      <c r="I5" s="692" t="n">
        <f aca="false">(D5/H5-1)</f>
        <v>0.16939018148472</v>
      </c>
      <c r="J5" s="689" t="n">
        <f aca="false">SUM(J6:J19)</f>
        <v>1217704</v>
      </c>
      <c r="K5" s="690" t="n">
        <f aca="false">SUM(K6:K19)</f>
        <v>1110170</v>
      </c>
      <c r="L5" s="691" t="n">
        <f aca="false">K5+J5</f>
        <v>2327874</v>
      </c>
      <c r="M5" s="692" t="n">
        <f aca="false">L5/$L$5</f>
        <v>1</v>
      </c>
      <c r="N5" s="689" t="n">
        <f aca="false">SUM(N6:N19)</f>
        <v>1076313</v>
      </c>
      <c r="O5" s="690" t="n">
        <f aca="false">SUM(O6:O19)</f>
        <v>974458</v>
      </c>
      <c r="P5" s="691" t="n">
        <f aca="false">O5+N5</f>
        <v>2050771</v>
      </c>
      <c r="Q5" s="692" t="n">
        <f aca="false">(L5/P5-1)</f>
        <v>0.135121376301888</v>
      </c>
    </row>
    <row r="6" s="693" customFormat="true" ht="19.1" hidden="false" customHeight="true" outlineLevel="0" collapsed="false">
      <c r="A6" s="694" t="s">
        <v>243</v>
      </c>
      <c r="B6" s="695" t="n">
        <v>142694</v>
      </c>
      <c r="C6" s="696" t="n">
        <v>133745</v>
      </c>
      <c r="D6" s="696" t="n">
        <f aca="false">C6+B6</f>
        <v>276439</v>
      </c>
      <c r="E6" s="697" t="n">
        <f aca="false">D6/$D$5</f>
        <v>0.630173866063633</v>
      </c>
      <c r="F6" s="695" t="n">
        <v>121530</v>
      </c>
      <c r="G6" s="696" t="n">
        <v>114614</v>
      </c>
      <c r="H6" s="696" t="n">
        <f aca="false">G6+F6</f>
        <v>236144</v>
      </c>
      <c r="I6" s="697" t="n">
        <f aca="false">(D6/H6-1)</f>
        <v>0.170637407683447</v>
      </c>
      <c r="J6" s="695" t="n">
        <v>762509</v>
      </c>
      <c r="K6" s="696" t="n">
        <v>716406</v>
      </c>
      <c r="L6" s="696" t="n">
        <f aca="false">K6+J6</f>
        <v>1478915</v>
      </c>
      <c r="M6" s="697" t="n">
        <f aca="false">L6/$L$5</f>
        <v>0.635307151503904</v>
      </c>
      <c r="N6" s="696" t="n">
        <v>686376</v>
      </c>
      <c r="O6" s="696" t="n">
        <v>626793</v>
      </c>
      <c r="P6" s="696" t="n">
        <f aca="false">O6+N6</f>
        <v>1313169</v>
      </c>
      <c r="Q6" s="697" t="n">
        <f aca="false">(L6/P6-1)</f>
        <v>0.126218331380043</v>
      </c>
    </row>
    <row r="7" s="693" customFormat="true" ht="19.1" hidden="false" customHeight="true" outlineLevel="0" collapsed="false">
      <c r="A7" s="694" t="s">
        <v>276</v>
      </c>
      <c r="B7" s="695" t="n">
        <v>28979</v>
      </c>
      <c r="C7" s="696" t="n">
        <v>25765</v>
      </c>
      <c r="D7" s="696" t="n">
        <f aca="false">C7+B7</f>
        <v>54744</v>
      </c>
      <c r="E7" s="697" t="n">
        <f aca="false">D7/$D$5</f>
        <v>0.124795119805048</v>
      </c>
      <c r="F7" s="695" t="n">
        <v>23775</v>
      </c>
      <c r="G7" s="696" t="n">
        <v>22386</v>
      </c>
      <c r="H7" s="696" t="n">
        <f aca="false">G7+F7</f>
        <v>46161</v>
      </c>
      <c r="I7" s="697" t="n">
        <f aca="false">(D7/H7-1)</f>
        <v>0.185936179892117</v>
      </c>
      <c r="J7" s="695" t="n">
        <v>144126</v>
      </c>
      <c r="K7" s="696" t="n">
        <v>124909</v>
      </c>
      <c r="L7" s="696" t="n">
        <f aca="false">K7+J7</f>
        <v>269035</v>
      </c>
      <c r="M7" s="697" t="n">
        <f aca="false">L7/$L$5</f>
        <v>0.115571117680768</v>
      </c>
      <c r="N7" s="696" t="n">
        <v>117390</v>
      </c>
      <c r="O7" s="696" t="n">
        <v>107671</v>
      </c>
      <c r="P7" s="696" t="n">
        <f aca="false">O7+N7</f>
        <v>225061</v>
      </c>
      <c r="Q7" s="697" t="n">
        <f aca="false">(L7/P7-1)</f>
        <v>0.195387028405632</v>
      </c>
    </row>
    <row r="8" s="693" customFormat="true" ht="19.1" hidden="false" customHeight="true" outlineLevel="0" collapsed="false">
      <c r="A8" s="694" t="s">
        <v>244</v>
      </c>
      <c r="B8" s="695" t="n">
        <v>23842</v>
      </c>
      <c r="C8" s="696" t="n">
        <v>24726</v>
      </c>
      <c r="D8" s="696" t="n">
        <f aca="false">C8+B8</f>
        <v>48568</v>
      </c>
      <c r="E8" s="697" t="n">
        <f aca="false">D8/$D$5</f>
        <v>0.110716231526588</v>
      </c>
      <c r="F8" s="695" t="n">
        <v>20195</v>
      </c>
      <c r="G8" s="696" t="n">
        <v>21377</v>
      </c>
      <c r="H8" s="696" t="n">
        <f aca="false">G8+F8</f>
        <v>41572</v>
      </c>
      <c r="I8" s="697" t="n">
        <f aca="false">(D8/H8-1)</f>
        <v>0.168286346579428</v>
      </c>
      <c r="J8" s="695" t="n">
        <v>129580</v>
      </c>
      <c r="K8" s="696" t="n">
        <v>112479</v>
      </c>
      <c r="L8" s="696" t="n">
        <f aca="false">K8+J8</f>
        <v>242059</v>
      </c>
      <c r="M8" s="697" t="n">
        <f aca="false">L8/$L$5</f>
        <v>0.103982861615362</v>
      </c>
      <c r="N8" s="696" t="n">
        <v>115610</v>
      </c>
      <c r="O8" s="696" t="n">
        <v>99508</v>
      </c>
      <c r="P8" s="696" t="n">
        <f aca="false">O8+N8</f>
        <v>215118</v>
      </c>
      <c r="Q8" s="697" t="n">
        <f aca="false">(L8/P8-1)</f>
        <v>0.125238241337313</v>
      </c>
    </row>
    <row r="9" s="693" customFormat="true" ht="19.1" hidden="false" customHeight="true" outlineLevel="0" collapsed="false">
      <c r="A9" s="694" t="s">
        <v>247</v>
      </c>
      <c r="B9" s="695" t="n">
        <v>9482</v>
      </c>
      <c r="C9" s="696" t="n">
        <v>8729</v>
      </c>
      <c r="D9" s="696" t="n">
        <f aca="false">C9+B9</f>
        <v>18211</v>
      </c>
      <c r="E9" s="697" t="n">
        <f aca="false">D9/$D$5</f>
        <v>0.0415140275969918</v>
      </c>
      <c r="F9" s="695" t="n">
        <v>8099</v>
      </c>
      <c r="G9" s="696" t="n">
        <v>7683</v>
      </c>
      <c r="H9" s="696" t="n">
        <f aca="false">G9+F9</f>
        <v>15782</v>
      </c>
      <c r="I9" s="697" t="n">
        <f aca="false">(D9/H9-1)</f>
        <v>0.153909517171461</v>
      </c>
      <c r="J9" s="695" t="n">
        <v>54140</v>
      </c>
      <c r="K9" s="696" t="n">
        <v>47409</v>
      </c>
      <c r="L9" s="696" t="n">
        <f aca="false">K9+J9</f>
        <v>101549</v>
      </c>
      <c r="M9" s="697" t="n">
        <f aca="false">L9/$L$5</f>
        <v>0.0436230655095594</v>
      </c>
      <c r="N9" s="696" t="n">
        <v>46157</v>
      </c>
      <c r="O9" s="696" t="n">
        <v>43615</v>
      </c>
      <c r="P9" s="696" t="n">
        <f aca="false">O9+N9</f>
        <v>89772</v>
      </c>
      <c r="Q9" s="697" t="n">
        <f aca="false">(L9/P9-1)</f>
        <v>0.131187898231074</v>
      </c>
    </row>
    <row r="10" s="693" customFormat="true" ht="19.1" hidden="false" customHeight="true" outlineLevel="0" collapsed="false">
      <c r="A10" s="694" t="s">
        <v>246</v>
      </c>
      <c r="B10" s="695" t="n">
        <v>7720</v>
      </c>
      <c r="C10" s="696" t="n">
        <v>8122</v>
      </c>
      <c r="D10" s="696" t="n">
        <f aca="false">C10+B10</f>
        <v>15842</v>
      </c>
      <c r="E10" s="697" t="n">
        <f aca="false">D10/$D$5</f>
        <v>0.0361136250173821</v>
      </c>
      <c r="F10" s="695" t="n">
        <v>7086</v>
      </c>
      <c r="G10" s="696" t="n">
        <v>7644</v>
      </c>
      <c r="H10" s="696" t="n">
        <f aca="false">G10+F10</f>
        <v>14730</v>
      </c>
      <c r="I10" s="697" t="n">
        <f aca="false">(D10/H10-1)</f>
        <v>0.0754921928038017</v>
      </c>
      <c r="J10" s="695" t="n">
        <v>49380</v>
      </c>
      <c r="K10" s="696" t="n">
        <v>49160</v>
      </c>
      <c r="L10" s="696" t="n">
        <f aca="false">K10+J10</f>
        <v>98540</v>
      </c>
      <c r="M10" s="697" t="n">
        <f aca="false">L10/$L$5</f>
        <v>0.0423304697762851</v>
      </c>
      <c r="N10" s="696" t="n">
        <v>48734</v>
      </c>
      <c r="O10" s="696" t="n">
        <v>46196</v>
      </c>
      <c r="P10" s="696" t="n">
        <f aca="false">O10+N10</f>
        <v>94930</v>
      </c>
      <c r="Q10" s="697" t="n">
        <f aca="false">(L10/P10-1)</f>
        <v>0.0380280206467925</v>
      </c>
    </row>
    <row r="11" s="693" customFormat="true" ht="19.1" hidden="false" customHeight="true" outlineLevel="0" collapsed="false">
      <c r="A11" s="694" t="s">
        <v>251</v>
      </c>
      <c r="B11" s="695" t="n">
        <v>4821</v>
      </c>
      <c r="C11" s="696" t="n">
        <v>4736</v>
      </c>
      <c r="D11" s="696" t="n">
        <f aca="false">C11+B11</f>
        <v>9557</v>
      </c>
      <c r="E11" s="697" t="n">
        <f aca="false">D11/$D$5</f>
        <v>0.0217862589503295</v>
      </c>
      <c r="F11" s="695" t="n">
        <v>3623</v>
      </c>
      <c r="G11" s="696" t="n">
        <v>4195</v>
      </c>
      <c r="H11" s="696" t="n">
        <f aca="false">G11+F11</f>
        <v>7818</v>
      </c>
      <c r="I11" s="697" t="n">
        <f aca="false">(D11/H11-1)</f>
        <v>0.222435405474546</v>
      </c>
      <c r="J11" s="695" t="n">
        <v>29156</v>
      </c>
      <c r="K11" s="696" t="n">
        <v>22152</v>
      </c>
      <c r="L11" s="696" t="n">
        <f aca="false">K11+J11</f>
        <v>51308</v>
      </c>
      <c r="M11" s="697" t="n">
        <f aca="false">L11/$L$5</f>
        <v>0.0220407118254682</v>
      </c>
      <c r="N11" s="696" t="n">
        <v>22125</v>
      </c>
      <c r="O11" s="696" t="n">
        <v>18435</v>
      </c>
      <c r="P11" s="696" t="n">
        <f aca="false">O11+N11</f>
        <v>40560</v>
      </c>
      <c r="Q11" s="697" t="n">
        <f aca="false">(L11/P11-1)</f>
        <v>0.264990138067061</v>
      </c>
    </row>
    <row r="12" s="693" customFormat="true" ht="19.1" hidden="false" customHeight="true" outlineLevel="0" collapsed="false">
      <c r="A12" s="694" t="s">
        <v>249</v>
      </c>
      <c r="B12" s="695" t="n">
        <v>2898</v>
      </c>
      <c r="C12" s="696" t="n">
        <v>2518</v>
      </c>
      <c r="D12" s="696" t="n">
        <f aca="false">C12+B12</f>
        <v>5416</v>
      </c>
      <c r="E12" s="697" t="n">
        <f aca="false">D12/$D$5</f>
        <v>0.0123463825965245</v>
      </c>
      <c r="F12" s="695" t="n">
        <v>2413</v>
      </c>
      <c r="G12" s="696" t="n">
        <v>2182</v>
      </c>
      <c r="H12" s="696" t="n">
        <f aca="false">G12+F12</f>
        <v>4595</v>
      </c>
      <c r="I12" s="697" t="n">
        <f aca="false">(D12/H12-1)</f>
        <v>0.17867247007617</v>
      </c>
      <c r="J12" s="695" t="n">
        <v>18145</v>
      </c>
      <c r="K12" s="696" t="n">
        <v>14596</v>
      </c>
      <c r="L12" s="696" t="n">
        <f aca="false">K12+J12</f>
        <v>32741</v>
      </c>
      <c r="M12" s="697" t="n">
        <f aca="false">L12/$L$5</f>
        <v>0.0140647646736894</v>
      </c>
      <c r="N12" s="696" t="n">
        <v>15807</v>
      </c>
      <c r="O12" s="696" t="n">
        <v>13227</v>
      </c>
      <c r="P12" s="696" t="n">
        <f aca="false">O12+N12</f>
        <v>29034</v>
      </c>
      <c r="Q12" s="697" t="n">
        <f aca="false">(L12/P12-1)</f>
        <v>0.127677894881863</v>
      </c>
    </row>
    <row r="13" s="693" customFormat="true" ht="19.1" hidden="false" customHeight="true" outlineLevel="0" collapsed="false">
      <c r="A13" s="694" t="s">
        <v>250</v>
      </c>
      <c r="B13" s="695" t="n">
        <v>1993</v>
      </c>
      <c r="C13" s="696" t="n">
        <v>1498</v>
      </c>
      <c r="D13" s="696" t="n">
        <f aca="false">C13+B13</f>
        <v>3491</v>
      </c>
      <c r="E13" s="697" t="n">
        <f aca="false">D13/$D$5</f>
        <v>0.00795812807320293</v>
      </c>
      <c r="F13" s="695" t="n">
        <v>1615</v>
      </c>
      <c r="G13" s="696" t="n">
        <v>1348</v>
      </c>
      <c r="H13" s="696" t="n">
        <f aca="false">G13+F13</f>
        <v>2963</v>
      </c>
      <c r="I13" s="697" t="n">
        <f aca="false">(D13/H13-1)</f>
        <v>0.178197772527843</v>
      </c>
      <c r="J13" s="695" t="n">
        <v>9086</v>
      </c>
      <c r="K13" s="696" t="n">
        <v>7656</v>
      </c>
      <c r="L13" s="696" t="n">
        <f aca="false">K13+J13</f>
        <v>16742</v>
      </c>
      <c r="M13" s="697" t="n">
        <f aca="false">L13/$L$5</f>
        <v>0.00719197001212265</v>
      </c>
      <c r="N13" s="696" t="n">
        <v>7467</v>
      </c>
      <c r="O13" s="696" t="n">
        <v>6756</v>
      </c>
      <c r="P13" s="696" t="n">
        <f aca="false">O13+N13</f>
        <v>14223</v>
      </c>
      <c r="Q13" s="697" t="n">
        <f aca="false">(L13/P13-1)</f>
        <v>0.177107501933488</v>
      </c>
    </row>
    <row r="14" s="693" customFormat="true" ht="19.1" hidden="false" customHeight="true" outlineLevel="0" collapsed="false">
      <c r="A14" s="694" t="s">
        <v>259</v>
      </c>
      <c r="B14" s="695" t="n">
        <v>1000</v>
      </c>
      <c r="C14" s="696" t="n">
        <v>735</v>
      </c>
      <c r="D14" s="696" t="n">
        <f aca="false">C14+B14</f>
        <v>1735</v>
      </c>
      <c r="E14" s="697" t="n">
        <f aca="false">D14/$D$5</f>
        <v>0.00395512810283789</v>
      </c>
      <c r="F14" s="695" t="n">
        <v>839</v>
      </c>
      <c r="G14" s="696" t="n">
        <v>800</v>
      </c>
      <c r="H14" s="696" t="n">
        <f aca="false">G14+F14</f>
        <v>1639</v>
      </c>
      <c r="I14" s="697" t="n">
        <f aca="false">(D14/H14-1)</f>
        <v>0.0585723001830385</v>
      </c>
      <c r="J14" s="695" t="n">
        <v>6211</v>
      </c>
      <c r="K14" s="696" t="n">
        <v>3352</v>
      </c>
      <c r="L14" s="696" t="n">
        <f aca="false">K14+J14</f>
        <v>9563</v>
      </c>
      <c r="M14" s="697" t="n">
        <f aca="false">L14/$L$5</f>
        <v>0.00410804021179841</v>
      </c>
      <c r="N14" s="696" t="n">
        <v>5347</v>
      </c>
      <c r="O14" s="696" t="n">
        <v>3408</v>
      </c>
      <c r="P14" s="696" t="n">
        <f aca="false">O14+N14</f>
        <v>8755</v>
      </c>
      <c r="Q14" s="697" t="n">
        <f aca="false">(L14/P14-1)</f>
        <v>0.0922901199314676</v>
      </c>
    </row>
    <row r="15" s="693" customFormat="true" ht="19.1" hidden="false" customHeight="true" outlineLevel="0" collapsed="false">
      <c r="A15" s="694" t="s">
        <v>256</v>
      </c>
      <c r="B15" s="695" t="n">
        <v>732</v>
      </c>
      <c r="C15" s="696" t="n">
        <v>589</v>
      </c>
      <c r="D15" s="696" t="n">
        <f aca="false">C15+B15</f>
        <v>1321</v>
      </c>
      <c r="E15" s="697" t="n">
        <f aca="false">D15/$D$5</f>
        <v>0.00301136842873133</v>
      </c>
      <c r="F15" s="695" t="n">
        <v>880</v>
      </c>
      <c r="G15" s="696" t="n">
        <v>599</v>
      </c>
      <c r="H15" s="696" t="n">
        <f aca="false">G15+F15</f>
        <v>1479</v>
      </c>
      <c r="I15" s="697" t="n">
        <f aca="false">(D15/H15-1)</f>
        <v>-0.106828938471941</v>
      </c>
      <c r="J15" s="695" t="n">
        <v>4687</v>
      </c>
      <c r="K15" s="696" t="n">
        <v>3024</v>
      </c>
      <c r="L15" s="696" t="n">
        <f aca="false">K15+J15</f>
        <v>7711</v>
      </c>
      <c r="M15" s="697" t="n">
        <f aca="false">L15/$L$5</f>
        <v>0.00331246450624046</v>
      </c>
      <c r="N15" s="696" t="n">
        <v>4294</v>
      </c>
      <c r="O15" s="696" t="n">
        <v>2997</v>
      </c>
      <c r="P15" s="696" t="n">
        <f aca="false">O15+N15</f>
        <v>7291</v>
      </c>
      <c r="Q15" s="697" t="n">
        <f aca="false">(L15/P15-1)</f>
        <v>0.0576052667672473</v>
      </c>
    </row>
    <row r="16" s="693" customFormat="true" ht="19.1" hidden="false" customHeight="true" outlineLevel="0" collapsed="false">
      <c r="A16" s="694" t="s">
        <v>253</v>
      </c>
      <c r="B16" s="695" t="n">
        <v>692</v>
      </c>
      <c r="C16" s="696" t="n">
        <v>447</v>
      </c>
      <c r="D16" s="696" t="n">
        <f aca="false">C16+B16</f>
        <v>1139</v>
      </c>
      <c r="E16" s="697" t="n">
        <f aca="false">D16/$D$5</f>
        <v>0.00259647891016274</v>
      </c>
      <c r="F16" s="695" t="n">
        <v>483</v>
      </c>
      <c r="G16" s="696" t="n">
        <v>320</v>
      </c>
      <c r="H16" s="696" t="n">
        <f aca="false">G16+F16</f>
        <v>803</v>
      </c>
      <c r="I16" s="697" t="n">
        <f aca="false">(D16/H16-1)</f>
        <v>0.418430884184309</v>
      </c>
      <c r="J16" s="695" t="n">
        <v>3506</v>
      </c>
      <c r="K16" s="696" t="n">
        <v>2694</v>
      </c>
      <c r="L16" s="696" t="n">
        <f aca="false">K16+J16</f>
        <v>6200</v>
      </c>
      <c r="M16" s="697" t="n">
        <f aca="false">L16/$L$5</f>
        <v>0.00266337439225663</v>
      </c>
      <c r="N16" s="696" t="n">
        <v>2650</v>
      </c>
      <c r="O16" s="696" t="n">
        <v>2139</v>
      </c>
      <c r="P16" s="696" t="n">
        <f aca="false">O16+N16</f>
        <v>4789</v>
      </c>
      <c r="Q16" s="697" t="n">
        <f aca="false">(L16/P16-1)</f>
        <v>0.294633535184798</v>
      </c>
    </row>
    <row r="17" s="693" customFormat="true" ht="19.1" hidden="false" customHeight="true" outlineLevel="0" collapsed="false">
      <c r="A17" s="694" t="s">
        <v>254</v>
      </c>
      <c r="B17" s="695" t="n">
        <v>332</v>
      </c>
      <c r="C17" s="696" t="n">
        <v>270</v>
      </c>
      <c r="D17" s="696" t="n">
        <f aca="false">C17+B17</f>
        <v>602</v>
      </c>
      <c r="E17" s="697" t="n">
        <f aca="false">D17/$D$5</f>
        <v>0.00137232686911148</v>
      </c>
      <c r="F17" s="695" t="n">
        <v>249</v>
      </c>
      <c r="G17" s="696" t="n">
        <v>178</v>
      </c>
      <c r="H17" s="696" t="n">
        <f aca="false">G17+F17</f>
        <v>427</v>
      </c>
      <c r="I17" s="697" t="n">
        <f aca="false">(D17/H17-1)</f>
        <v>0.409836065573771</v>
      </c>
      <c r="J17" s="695" t="n">
        <v>1517</v>
      </c>
      <c r="K17" s="696" t="n">
        <v>1226</v>
      </c>
      <c r="L17" s="696" t="n">
        <f aca="false">K17+J17</f>
        <v>2743</v>
      </c>
      <c r="M17" s="697" t="n">
        <f aca="false">L17/$L$5</f>
        <v>0.00117832838031612</v>
      </c>
      <c r="N17" s="696" t="n">
        <v>1115</v>
      </c>
      <c r="O17" s="696" t="n">
        <v>746</v>
      </c>
      <c r="P17" s="696" t="n">
        <f aca="false">O17+N17</f>
        <v>1861</v>
      </c>
      <c r="Q17" s="697" t="n">
        <f aca="false">(L17/P17-1)</f>
        <v>0.473938742611499</v>
      </c>
    </row>
    <row r="18" s="693" customFormat="true" ht="19.1" hidden="false" customHeight="true" outlineLevel="0" collapsed="false">
      <c r="A18" s="694" t="s">
        <v>252</v>
      </c>
      <c r="B18" s="695" t="n">
        <v>240</v>
      </c>
      <c r="C18" s="696" t="n">
        <v>242</v>
      </c>
      <c r="D18" s="696" t="n">
        <f aca="false">C18+B18</f>
        <v>482</v>
      </c>
      <c r="E18" s="697" t="n">
        <f aca="false">D18/$D$5</f>
        <v>0.00109877334038494</v>
      </c>
      <c r="F18" s="695" t="n">
        <v>289</v>
      </c>
      <c r="G18" s="696" t="n">
        <v>242</v>
      </c>
      <c r="H18" s="696" t="n">
        <f aca="false">G18+F18</f>
        <v>531</v>
      </c>
      <c r="I18" s="697" t="n">
        <f aca="false">(D18/H18-1)</f>
        <v>-0.0922787193973634</v>
      </c>
      <c r="J18" s="695" t="n">
        <v>2695</v>
      </c>
      <c r="K18" s="696" t="n">
        <v>2149</v>
      </c>
      <c r="L18" s="696" t="n">
        <f aca="false">K18+J18</f>
        <v>4844</v>
      </c>
      <c r="M18" s="697" t="n">
        <f aca="false">L18/$L$5</f>
        <v>0.00208086863807921</v>
      </c>
      <c r="N18" s="696" t="n">
        <v>2081</v>
      </c>
      <c r="O18" s="696" t="n">
        <v>1806</v>
      </c>
      <c r="P18" s="696" t="n">
        <f aca="false">O18+N18</f>
        <v>3887</v>
      </c>
      <c r="Q18" s="697" t="n">
        <f aca="false">(L18/P18-1)</f>
        <v>0.246205299717005</v>
      </c>
    </row>
    <row r="19" s="693" customFormat="true" ht="19.1" hidden="false" customHeight="true" outlineLevel="0" collapsed="false">
      <c r="A19" s="698" t="s">
        <v>211</v>
      </c>
      <c r="B19" s="699" t="n">
        <v>560</v>
      </c>
      <c r="C19" s="700" t="n">
        <v>564</v>
      </c>
      <c r="D19" s="700" t="n">
        <f aca="false">C19+B19</f>
        <v>1124</v>
      </c>
      <c r="E19" s="701" t="n">
        <f aca="false">D19/$D$5</f>
        <v>0.00256228471907192</v>
      </c>
      <c r="F19" s="699" t="n">
        <v>266</v>
      </c>
      <c r="G19" s="700" t="n">
        <v>218</v>
      </c>
      <c r="H19" s="700" t="n">
        <f aca="false">G19+F19</f>
        <v>484</v>
      </c>
      <c r="I19" s="701" t="n">
        <f aca="false">(D19/H19-1)</f>
        <v>1.32231404958678</v>
      </c>
      <c r="J19" s="699" t="n">
        <v>2966</v>
      </c>
      <c r="K19" s="700" t="n">
        <v>2958</v>
      </c>
      <c r="L19" s="700" t="n">
        <f aca="false">K19+J19</f>
        <v>5924</v>
      </c>
      <c r="M19" s="701" t="n">
        <f aca="false">L19/$L$5</f>
        <v>0.00254481127414972</v>
      </c>
      <c r="N19" s="699" t="n">
        <v>1160</v>
      </c>
      <c r="O19" s="700" t="n">
        <v>1161</v>
      </c>
      <c r="P19" s="700" t="n">
        <f aca="false">O19+N19</f>
        <v>2321</v>
      </c>
      <c r="Q19" s="701" t="n">
        <f aca="false">(L19/P19-1)</f>
        <v>1.55234812580784</v>
      </c>
    </row>
    <row r="20" customFormat="false" ht="13.1" hidden="false" customHeight="false" outlineLevel="0" collapsed="false">
      <c r="A20" s="702" t="s">
        <v>52</v>
      </c>
    </row>
    <row r="21" customFormat="false" ht="13.1" hidden="false" customHeight="false" outlineLevel="0" collapsed="false">
      <c r="A21" s="702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9921875" defaultRowHeight="12.4" zeroHeight="false" outlineLevelRow="0" outlineLevelCol="0"/>
  <cols>
    <col collapsed="false" customWidth="true" hidden="false" outlineLevel="0" max="1" min="1" style="703" width="13.37"/>
    <col collapsed="false" customWidth="true" hidden="false" outlineLevel="0" max="2" min="2" style="703" width="6.99"/>
    <col collapsed="false" customWidth="true" hidden="false" outlineLevel="0" max="3" min="3" style="703" width="8.12"/>
    <col collapsed="false" customWidth="true" hidden="false" outlineLevel="0" max="4" min="4" style="703" width="5.99"/>
    <col collapsed="false" customWidth="true" hidden="false" outlineLevel="0" max="5" min="5" style="703" width="6.86"/>
    <col collapsed="false" customWidth="true" hidden="false" outlineLevel="0" max="6" min="6" style="703" width="6.99"/>
    <col collapsed="false" customWidth="true" hidden="false" outlineLevel="0" max="7" min="7" style="703" width="7.87"/>
    <col collapsed="false" customWidth="true" hidden="false" outlineLevel="0" max="8" min="8" style="703" width="5.99"/>
    <col collapsed="false" customWidth="true" hidden="false" outlineLevel="0" max="9" min="9" style="703" width="7.24"/>
    <col collapsed="false" customWidth="true" hidden="false" outlineLevel="0" max="10" min="10" style="703" width="7.11"/>
    <col collapsed="false" customWidth="true" hidden="false" outlineLevel="0" max="11" min="11" style="703" width="6.24"/>
    <col collapsed="false" customWidth="true" hidden="false" outlineLevel="0" max="12" min="12" style="703" width="6.99"/>
    <col collapsed="false" customWidth="true" hidden="false" outlineLevel="0" max="13" min="13" style="703" width="7.11"/>
    <col collapsed="false" customWidth="true" hidden="false" outlineLevel="0" max="15" min="14" style="703" width="6.99"/>
    <col collapsed="false" customWidth="true" hidden="false" outlineLevel="0" max="17" min="16" style="703" width="7.24"/>
    <col collapsed="false" customWidth="false" hidden="false" outlineLevel="0" max="257" min="18" style="703" width="7.99"/>
  </cols>
  <sheetData>
    <row r="1" customFormat="false" ht="24" hidden="false" customHeight="true" outlineLevel="0" collapsed="false">
      <c r="A1" s="704" t="s">
        <v>287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</row>
    <row r="2" customFormat="false" ht="15.85" hidden="false" customHeight="true" outlineLevel="0" collapsed="false">
      <c r="A2" s="705" t="s">
        <v>242</v>
      </c>
      <c r="B2" s="706" t="s">
        <v>37</v>
      </c>
      <c r="C2" s="706"/>
      <c r="D2" s="706"/>
      <c r="E2" s="706"/>
      <c r="F2" s="706"/>
      <c r="G2" s="706"/>
      <c r="H2" s="706"/>
      <c r="I2" s="706"/>
      <c r="J2" s="706" t="s">
        <v>38</v>
      </c>
      <c r="K2" s="706"/>
      <c r="L2" s="706"/>
      <c r="M2" s="706"/>
      <c r="N2" s="706"/>
      <c r="O2" s="706"/>
      <c r="P2" s="706"/>
      <c r="Q2" s="706"/>
    </row>
    <row r="3" s="711" customFormat="true" ht="26.2" hidden="false" customHeight="true" outlineLevel="0" collapsed="false">
      <c r="A3" s="705"/>
      <c r="B3" s="707" t="s">
        <v>39</v>
      </c>
      <c r="C3" s="707"/>
      <c r="D3" s="707"/>
      <c r="E3" s="708" t="s">
        <v>40</v>
      </c>
      <c r="F3" s="707" t="s">
        <v>41</v>
      </c>
      <c r="G3" s="707"/>
      <c r="H3" s="707"/>
      <c r="I3" s="709" t="s">
        <v>42</v>
      </c>
      <c r="J3" s="710" t="s">
        <v>43</v>
      </c>
      <c r="K3" s="710"/>
      <c r="L3" s="710"/>
      <c r="M3" s="708" t="s">
        <v>40</v>
      </c>
      <c r="N3" s="710" t="s">
        <v>44</v>
      </c>
      <c r="O3" s="710"/>
      <c r="P3" s="710"/>
      <c r="Q3" s="708" t="s">
        <v>42</v>
      </c>
    </row>
    <row r="4" s="711" customFormat="true" ht="25.45" hidden="false" customHeight="false" outlineLevel="0" collapsed="false">
      <c r="A4" s="705"/>
      <c r="B4" s="712" t="s">
        <v>11</v>
      </c>
      <c r="C4" s="713" t="s">
        <v>12</v>
      </c>
      <c r="D4" s="713" t="s">
        <v>10</v>
      </c>
      <c r="E4" s="708"/>
      <c r="F4" s="712" t="s">
        <v>11</v>
      </c>
      <c r="G4" s="713" t="s">
        <v>12</v>
      </c>
      <c r="H4" s="713" t="s">
        <v>10</v>
      </c>
      <c r="I4" s="709"/>
      <c r="J4" s="712" t="s">
        <v>11</v>
      </c>
      <c r="K4" s="713" t="s">
        <v>12</v>
      </c>
      <c r="L4" s="713" t="s">
        <v>10</v>
      </c>
      <c r="M4" s="708"/>
      <c r="N4" s="712" t="s">
        <v>11</v>
      </c>
      <c r="O4" s="713" t="s">
        <v>12</v>
      </c>
      <c r="P4" s="713" t="s">
        <v>10</v>
      </c>
      <c r="Q4" s="708"/>
    </row>
    <row r="5" s="719" customFormat="true" ht="16" hidden="false" customHeight="true" outlineLevel="0" collapsed="false">
      <c r="A5" s="714" t="s">
        <v>45</v>
      </c>
      <c r="B5" s="715" t="n">
        <f aca="false">SUM(B6:B10)</f>
        <v>24676.443</v>
      </c>
      <c r="C5" s="716" t="n">
        <f aca="false">SUM(C6:C10)</f>
        <v>16714.355</v>
      </c>
      <c r="D5" s="717" t="n">
        <f aca="false">C5+B5</f>
        <v>41390.798</v>
      </c>
      <c r="E5" s="718" t="n">
        <f aca="false">D5/$D$5</f>
        <v>1</v>
      </c>
      <c r="F5" s="715" t="n">
        <f aca="false">SUM(F6:F10)</f>
        <v>27625.987</v>
      </c>
      <c r="G5" s="716" t="n">
        <f aca="false">SUM(G6:G10)</f>
        <v>16779.343</v>
      </c>
      <c r="H5" s="717" t="n">
        <f aca="false">G5+F5</f>
        <v>44405.33</v>
      </c>
      <c r="I5" s="718" t="n">
        <f aca="false">(D5/H5-1)</f>
        <v>-0.0678867154010566</v>
      </c>
      <c r="J5" s="715" t="n">
        <f aca="false">SUM(J6:J10)</f>
        <v>168818.867</v>
      </c>
      <c r="K5" s="716" t="n">
        <f aca="false">SUM(K6:K10)</f>
        <v>93783.226</v>
      </c>
      <c r="L5" s="717" t="n">
        <f aca="false">K5+J5</f>
        <v>262602.093</v>
      </c>
      <c r="M5" s="718" t="n">
        <f aca="false">L5/$L$5</f>
        <v>1</v>
      </c>
      <c r="N5" s="715" t="n">
        <f aca="false">SUM(N6:N10)</f>
        <v>189191.369</v>
      </c>
      <c r="O5" s="716" t="n">
        <f aca="false">SUM(O6:O10)</f>
        <v>98178.922</v>
      </c>
      <c r="P5" s="717" t="n">
        <f aca="false">O5+N5</f>
        <v>287370.291</v>
      </c>
      <c r="Q5" s="718" t="n">
        <f aca="false">(L5/P5-1)</f>
        <v>-0.0861891391549585</v>
      </c>
    </row>
    <row r="6" s="719" customFormat="true" ht="18" hidden="false" customHeight="true" outlineLevel="0" collapsed="false">
      <c r="A6" s="720" t="s">
        <v>243</v>
      </c>
      <c r="B6" s="721" t="n">
        <v>19116.994</v>
      </c>
      <c r="C6" s="722" t="n">
        <v>13456.29</v>
      </c>
      <c r="D6" s="722" t="n">
        <f aca="false">C6+B6</f>
        <v>32573.284</v>
      </c>
      <c r="E6" s="723" t="n">
        <f aca="false">D6/$D$5</f>
        <v>0.786969219583541</v>
      </c>
      <c r="F6" s="721" t="n">
        <v>20768.48</v>
      </c>
      <c r="G6" s="722" t="n">
        <v>12410.405</v>
      </c>
      <c r="H6" s="722" t="n">
        <f aca="false">G6+F6</f>
        <v>33178.885</v>
      </c>
      <c r="I6" s="723" t="n">
        <f aca="false">(D6/H6-1)</f>
        <v>-0.0182526025211514</v>
      </c>
      <c r="J6" s="721" t="n">
        <v>128409.397</v>
      </c>
      <c r="K6" s="722" t="n">
        <v>71515.844</v>
      </c>
      <c r="L6" s="722" t="n">
        <f aca="false">K6+J6</f>
        <v>199925.241</v>
      </c>
      <c r="M6" s="723" t="n">
        <f aca="false">L6/$L$5</f>
        <v>0.761323867285399</v>
      </c>
      <c r="N6" s="722" t="n">
        <v>144695.08</v>
      </c>
      <c r="O6" s="722" t="n">
        <v>72386.153</v>
      </c>
      <c r="P6" s="722" t="n">
        <f aca="false">O6+N6</f>
        <v>217081.233</v>
      </c>
      <c r="Q6" s="723" t="n">
        <f aca="false">(L6/P6-1)</f>
        <v>-0.0790302863260408</v>
      </c>
    </row>
    <row r="7" s="719" customFormat="true" ht="18" hidden="false" customHeight="true" outlineLevel="0" collapsed="false">
      <c r="A7" s="720" t="s">
        <v>245</v>
      </c>
      <c r="B7" s="721" t="n">
        <v>5164.322</v>
      </c>
      <c r="C7" s="722" t="n">
        <v>1848.621</v>
      </c>
      <c r="D7" s="722" t="n">
        <f aca="false">C7+B7</f>
        <v>7012.943</v>
      </c>
      <c r="E7" s="723" t="n">
        <f aca="false">D7/$D$5</f>
        <v>0.169432418287756</v>
      </c>
      <c r="F7" s="721" t="n">
        <v>6051.809</v>
      </c>
      <c r="G7" s="722" t="n">
        <v>2955.762</v>
      </c>
      <c r="H7" s="722" t="n">
        <f aca="false">G7+F7</f>
        <v>9007.571</v>
      </c>
      <c r="I7" s="723" t="n">
        <f aca="false">(D7/H7-1)</f>
        <v>-0.221439053880341</v>
      </c>
      <c r="J7" s="721" t="n">
        <v>36729.242</v>
      </c>
      <c r="K7" s="722" t="n">
        <v>14093.127</v>
      </c>
      <c r="L7" s="722" t="n">
        <f aca="false">K7+J7</f>
        <v>50822.369</v>
      </c>
      <c r="M7" s="723" t="n">
        <f aca="false">L7/$L$5</f>
        <v>0.193533754508194</v>
      </c>
      <c r="N7" s="722" t="n">
        <v>40296.964</v>
      </c>
      <c r="O7" s="722" t="n">
        <v>17684.151</v>
      </c>
      <c r="P7" s="722" t="n">
        <f aca="false">O7+N7</f>
        <v>57981.115</v>
      </c>
      <c r="Q7" s="723" t="n">
        <f aca="false">(L7/P7-1)</f>
        <v>-0.123466856406607</v>
      </c>
    </row>
    <row r="8" s="719" customFormat="true" ht="18" hidden="false" customHeight="true" outlineLevel="0" collapsed="false">
      <c r="A8" s="720" t="s">
        <v>244</v>
      </c>
      <c r="B8" s="721" t="n">
        <v>257.874</v>
      </c>
      <c r="C8" s="722" t="n">
        <v>921.068</v>
      </c>
      <c r="D8" s="722" t="n">
        <f aca="false">C8+B8</f>
        <v>1178.942</v>
      </c>
      <c r="E8" s="723" t="n">
        <f aca="false">D8/$D$5</f>
        <v>0.0284831908773539</v>
      </c>
      <c r="F8" s="721" t="n">
        <v>602.882</v>
      </c>
      <c r="G8" s="722" t="n">
        <v>889.951</v>
      </c>
      <c r="H8" s="722" t="n">
        <f aca="false">G8+F8</f>
        <v>1492.833</v>
      </c>
      <c r="I8" s="723" t="n">
        <f aca="false">(D8/H8-1)</f>
        <v>-0.210265314338576</v>
      </c>
      <c r="J8" s="721" t="n">
        <v>2294.269</v>
      </c>
      <c r="K8" s="722" t="n">
        <v>5373.485</v>
      </c>
      <c r="L8" s="722" t="n">
        <f aca="false">K8+J8</f>
        <v>7667.754</v>
      </c>
      <c r="M8" s="723" t="n">
        <f aca="false">L8/$L$5</f>
        <v>0.0291991351340829</v>
      </c>
      <c r="N8" s="722" t="n">
        <v>2999.813</v>
      </c>
      <c r="O8" s="722" t="n">
        <v>4780.724</v>
      </c>
      <c r="P8" s="722" t="n">
        <f aca="false">O8+N8</f>
        <v>7780.537</v>
      </c>
      <c r="Q8" s="723" t="n">
        <f aca="false">(L8/P8-1)</f>
        <v>-0.0144955290361065</v>
      </c>
    </row>
    <row r="9" s="719" customFormat="true" ht="18" hidden="false" customHeight="true" outlineLevel="0" collapsed="false">
      <c r="A9" s="720" t="s">
        <v>247</v>
      </c>
      <c r="B9" s="721" t="n">
        <v>131.98</v>
      </c>
      <c r="C9" s="722" t="n">
        <v>486.112</v>
      </c>
      <c r="D9" s="722" t="n">
        <f aca="false">C9+B9</f>
        <v>618.092</v>
      </c>
      <c r="E9" s="723" t="n">
        <f aca="false">D9/$D$5</f>
        <v>0.0149330776372082</v>
      </c>
      <c r="F9" s="721" t="n">
        <v>193.186</v>
      </c>
      <c r="G9" s="722" t="n">
        <v>522.028</v>
      </c>
      <c r="H9" s="722" t="n">
        <f aca="false">G9+F9</f>
        <v>715.214</v>
      </c>
      <c r="I9" s="723" t="n">
        <f aca="false">(D9/H9-1)</f>
        <v>-0.135794321699519</v>
      </c>
      <c r="J9" s="721" t="n">
        <v>1283.854</v>
      </c>
      <c r="K9" s="722" t="n">
        <v>2711.766</v>
      </c>
      <c r="L9" s="722" t="n">
        <f aca="false">K9+J9</f>
        <v>3995.62</v>
      </c>
      <c r="M9" s="723" t="n">
        <f aca="false">L9/$L$5</f>
        <v>0.0152154918277822</v>
      </c>
      <c r="N9" s="722" t="n">
        <v>1124.976</v>
      </c>
      <c r="O9" s="722" t="n">
        <v>3210.659</v>
      </c>
      <c r="P9" s="722" t="n">
        <f aca="false">O9+N9</f>
        <v>4335.635</v>
      </c>
      <c r="Q9" s="723" t="n">
        <f aca="false">(L9/P9-1)</f>
        <v>-0.0784233451386015</v>
      </c>
    </row>
    <row r="10" s="719" customFormat="true" ht="18" hidden="false" customHeight="true" outlineLevel="0" collapsed="false">
      <c r="A10" s="724" t="s">
        <v>211</v>
      </c>
      <c r="B10" s="725" t="n">
        <v>5.273</v>
      </c>
      <c r="C10" s="726" t="n">
        <v>2.264</v>
      </c>
      <c r="D10" s="726" t="n">
        <f aca="false">C10+B10</f>
        <v>7.537</v>
      </c>
      <c r="E10" s="727" t="n">
        <f aca="false">D10/$D$5</f>
        <v>0.000182093614140998</v>
      </c>
      <c r="F10" s="725" t="n">
        <v>9.63</v>
      </c>
      <c r="G10" s="726" t="n">
        <v>1.197</v>
      </c>
      <c r="H10" s="726" t="n">
        <f aca="false">G10+F10</f>
        <v>10.827</v>
      </c>
      <c r="I10" s="727" t="n">
        <f aca="false">(D10/H10-1)</f>
        <v>-0.303869954742773</v>
      </c>
      <c r="J10" s="725" t="n">
        <v>102.105</v>
      </c>
      <c r="K10" s="726" t="n">
        <v>89.004</v>
      </c>
      <c r="L10" s="726" t="n">
        <f aca="false">K10+J10</f>
        <v>191.109</v>
      </c>
      <c r="M10" s="727" t="n">
        <f aca="false">L10/$L$5</f>
        <v>0.00072775124454168</v>
      </c>
      <c r="N10" s="725" t="n">
        <v>74.536</v>
      </c>
      <c r="O10" s="726" t="n">
        <v>117.235</v>
      </c>
      <c r="P10" s="726" t="n">
        <f aca="false">O10+N10</f>
        <v>191.771</v>
      </c>
      <c r="Q10" s="727" t="n">
        <f aca="false">(L10/P10-1)</f>
        <v>-0.00345203393630944</v>
      </c>
    </row>
    <row r="11" customFormat="false" ht="13.1" hidden="false" customHeight="false" outlineLevel="0" collapsed="false">
      <c r="A11" s="702" t="s">
        <v>288</v>
      </c>
    </row>
    <row r="12" customFormat="false" ht="13.1" hidden="false" customHeight="false" outlineLevel="0" collapsed="false">
      <c r="A12" s="702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6727" ySplit="0" topLeftCell="J1" activePane="topLeft" state="split"/>
      <selection pane="topLeft" activeCell="I4" activeCellId="0" sqref="I4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37" width="11.61"/>
    <col collapsed="false" customWidth="true" hidden="false" outlineLevel="0" max="2" min="2" style="137" width="10.25"/>
    <col collapsed="false" customWidth="true" hidden="false" outlineLevel="0" max="3" min="3" style="137" width="9.37"/>
    <col collapsed="false" customWidth="true" hidden="false" outlineLevel="0" max="4" min="4" style="137" width="10.5"/>
    <col collapsed="false" customWidth="true" hidden="false" outlineLevel="0" max="5" min="5" style="137" width="6.5"/>
    <col collapsed="false" customWidth="true" hidden="false" outlineLevel="0" max="6" min="6" style="137" width="9.86"/>
    <col collapsed="false" customWidth="true" hidden="false" outlineLevel="0" max="7" min="7" style="137" width="7.74"/>
    <col collapsed="false" customWidth="true" hidden="false" outlineLevel="0" max="8" min="8" style="137" width="9.86"/>
    <col collapsed="false" customWidth="true" hidden="false" outlineLevel="0" max="9" min="9" style="137" width="6.74"/>
    <col collapsed="false" customWidth="false" hidden="false" outlineLevel="0" max="257" min="10" style="137" width="7.99"/>
  </cols>
  <sheetData>
    <row r="1" customFormat="false" ht="30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</row>
    <row r="2" customFormat="false" ht="13.85" hidden="false" customHeight="true" outlineLevel="0" collapsed="false">
      <c r="A2" s="139" t="s">
        <v>36</v>
      </c>
      <c r="B2" s="140" t="s">
        <v>37</v>
      </c>
      <c r="C2" s="140"/>
      <c r="D2" s="140"/>
      <c r="E2" s="140"/>
      <c r="F2" s="141" t="s">
        <v>38</v>
      </c>
      <c r="G2" s="141"/>
      <c r="H2" s="141"/>
      <c r="I2" s="141"/>
    </row>
    <row r="3" s="145" customFormat="true" ht="26.95" hidden="false" customHeight="false" outlineLevel="0" collapsed="false">
      <c r="A3" s="139"/>
      <c r="B3" s="142" t="s">
        <v>39</v>
      </c>
      <c r="C3" s="143" t="s">
        <v>40</v>
      </c>
      <c r="D3" s="142" t="s">
        <v>41</v>
      </c>
      <c r="E3" s="143" t="s">
        <v>42</v>
      </c>
      <c r="F3" s="142" t="s">
        <v>43</v>
      </c>
      <c r="G3" s="143" t="s">
        <v>40</v>
      </c>
      <c r="H3" s="142" t="s">
        <v>44</v>
      </c>
      <c r="I3" s="144" t="s">
        <v>42</v>
      </c>
    </row>
    <row r="4" s="151" customFormat="true" ht="17.1" hidden="false" customHeight="true" outlineLevel="0" collapsed="false">
      <c r="A4" s="146" t="s">
        <v>45</v>
      </c>
      <c r="B4" s="147" t="n">
        <f aca="false">SUM(B5:B10)</f>
        <v>718591</v>
      </c>
      <c r="C4" s="148" t="n">
        <f aca="false">(B4/$B$4)</f>
        <v>1</v>
      </c>
      <c r="D4" s="147" t="n">
        <f aca="false">SUM(D5:D10)</f>
        <v>670516</v>
      </c>
      <c r="E4" s="149" t="n">
        <f aca="false">(B4/D4-1)*100</f>
        <v>7.1698512787167</v>
      </c>
      <c r="F4" s="147" t="n">
        <f aca="false">SUM(F5:F10)</f>
        <v>4191295</v>
      </c>
      <c r="G4" s="150" t="n">
        <f aca="false">(F4/$F$4)*100</f>
        <v>100</v>
      </c>
      <c r="H4" s="147" t="n">
        <f aca="false">SUM(H5:H10)</f>
        <v>3848984</v>
      </c>
      <c r="I4" s="149" t="n">
        <f aca="false">(F4/H4-1)*100</f>
        <v>8.89354177621939</v>
      </c>
    </row>
    <row r="5" s="151" customFormat="true" ht="17.1" hidden="false" customHeight="true" outlineLevel="0" collapsed="false">
      <c r="A5" s="152" t="s">
        <v>46</v>
      </c>
      <c r="B5" s="153" t="n">
        <v>276810</v>
      </c>
      <c r="C5" s="154" t="n">
        <f aca="false">B5/$B$4</f>
        <v>0.385212172153562</v>
      </c>
      <c r="D5" s="153" t="n">
        <v>280347</v>
      </c>
      <c r="E5" s="155" t="n">
        <f aca="false">(B5/D5-1)*100</f>
        <v>-1.26165073997582</v>
      </c>
      <c r="F5" s="153" t="n">
        <v>1683472</v>
      </c>
      <c r="G5" s="154" t="n">
        <f aca="false">(F5/$F$4)</f>
        <v>0.401659153077987</v>
      </c>
      <c r="H5" s="153" t="n">
        <v>1700120</v>
      </c>
      <c r="I5" s="156" t="n">
        <f aca="false">(F5/H5-1)*100</f>
        <v>-0.979224995882644</v>
      </c>
    </row>
    <row r="6" s="151" customFormat="true" ht="17.1" hidden="false" customHeight="true" outlineLevel="0" collapsed="false">
      <c r="A6" s="152" t="s">
        <v>47</v>
      </c>
      <c r="B6" s="153" t="n">
        <v>164411</v>
      </c>
      <c r="C6" s="154" t="n">
        <f aca="false">B6/$B$4</f>
        <v>0.228796352862755</v>
      </c>
      <c r="D6" s="153" t="n">
        <v>158822</v>
      </c>
      <c r="E6" s="156" t="n">
        <f aca="false">(B6/D6-1)*100</f>
        <v>3.519033886993</v>
      </c>
      <c r="F6" s="153" t="n">
        <v>933345</v>
      </c>
      <c r="G6" s="154" t="n">
        <f aca="false">(F6/$F$4)</f>
        <v>0.222686544373517</v>
      </c>
      <c r="H6" s="153" t="n">
        <v>922695</v>
      </c>
      <c r="I6" s="156" t="n">
        <f aca="false">(F6/H6-1)*100</f>
        <v>1.15422756165364</v>
      </c>
    </row>
    <row r="7" s="151" customFormat="true" ht="17.1" hidden="false" customHeight="true" outlineLevel="0" collapsed="false">
      <c r="A7" s="152" t="s">
        <v>48</v>
      </c>
      <c r="B7" s="153" t="n">
        <v>133973</v>
      </c>
      <c r="C7" s="154" t="n">
        <f aca="false">B7/$B$4</f>
        <v>0.186438460821246</v>
      </c>
      <c r="D7" s="153" t="n">
        <v>91947</v>
      </c>
      <c r="E7" s="155" t="n">
        <f aca="false">(B7/D7-1)*100</f>
        <v>45.7067658542421</v>
      </c>
      <c r="F7" s="153" t="n">
        <v>709527</v>
      </c>
      <c r="G7" s="154" t="n">
        <f aca="false">(F7/$F$4)</f>
        <v>0.169285865108517</v>
      </c>
      <c r="H7" s="153" t="n">
        <v>447956</v>
      </c>
      <c r="I7" s="156" t="n">
        <f aca="false">(F7/H7-1)*100</f>
        <v>58.3921188688175</v>
      </c>
    </row>
    <row r="8" s="151" customFormat="true" ht="17.1" hidden="false" customHeight="true" outlineLevel="0" collapsed="false">
      <c r="A8" s="152" t="s">
        <v>49</v>
      </c>
      <c r="B8" s="153" t="n">
        <v>72305</v>
      </c>
      <c r="C8" s="154" t="n">
        <f aca="false">B8/$B$4</f>
        <v>0.100620519878484</v>
      </c>
      <c r="D8" s="153" t="n">
        <v>70239</v>
      </c>
      <c r="E8" s="156" t="n">
        <f aca="false">(B8/D8-1)*100</f>
        <v>2.94138583977563</v>
      </c>
      <c r="F8" s="153" t="n">
        <v>474111</v>
      </c>
      <c r="G8" s="154" t="n">
        <f aca="false">(F8/$F$4)</f>
        <v>0.113118021995588</v>
      </c>
      <c r="H8" s="153" t="n">
        <v>389722</v>
      </c>
      <c r="I8" s="156" t="n">
        <f aca="false">(F8/H8-1)*100</f>
        <v>21.6536402871791</v>
      </c>
    </row>
    <row r="9" s="151" customFormat="true" ht="17.1" hidden="false" customHeight="true" outlineLevel="0" collapsed="false">
      <c r="A9" s="152" t="s">
        <v>50</v>
      </c>
      <c r="B9" s="153" t="n">
        <v>55311</v>
      </c>
      <c r="C9" s="154" t="n">
        <f aca="false">B9/$B$4</f>
        <v>0.0769714622086834</v>
      </c>
      <c r="D9" s="153" t="n">
        <v>53930</v>
      </c>
      <c r="E9" s="155" t="n">
        <f aca="false">(B9/D9-1)*100</f>
        <v>2.56072686816242</v>
      </c>
      <c r="F9" s="153" t="n">
        <v>299558</v>
      </c>
      <c r="G9" s="154" t="n">
        <f aca="false">(F9/$F$4)</f>
        <v>0.0714714664560715</v>
      </c>
      <c r="H9" s="153" t="n">
        <v>301965</v>
      </c>
      <c r="I9" s="156" t="n">
        <f aca="false">(F9/H9-1)*100</f>
        <v>-0.797112248108223</v>
      </c>
    </row>
    <row r="10" s="151" customFormat="true" ht="17.1" hidden="false" customHeight="true" outlineLevel="0" collapsed="false">
      <c r="A10" s="157" t="s">
        <v>51</v>
      </c>
      <c r="B10" s="158" t="n">
        <v>15781</v>
      </c>
      <c r="C10" s="159" t="n">
        <f aca="false">B10/$B$4</f>
        <v>0.0219610320752695</v>
      </c>
      <c r="D10" s="158" t="n">
        <v>15231</v>
      </c>
      <c r="E10" s="160" t="n">
        <f aca="false">(B10/D10-1)*100</f>
        <v>3.61105639813539</v>
      </c>
      <c r="F10" s="158" t="n">
        <v>91282</v>
      </c>
      <c r="G10" s="159" t="n">
        <f aca="false">(F10/$F$4)</f>
        <v>0.0217789489883198</v>
      </c>
      <c r="H10" s="158" t="n">
        <v>86526</v>
      </c>
      <c r="I10" s="161" t="n">
        <f aca="false">(F10/H10-1)*100</f>
        <v>5.4966137346</v>
      </c>
    </row>
    <row r="11" customFormat="false" ht="13.1" hidden="false" customHeight="false" outlineLevel="0" collapsed="false">
      <c r="A11" s="130" t="s">
        <v>52</v>
      </c>
    </row>
    <row r="12" customFormat="false" ht="13.1" hidden="false" customHeight="false" outlineLevel="0" collapsed="false">
      <c r="A12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7047" ySplit="0" topLeftCell="J1" activePane="topLeft" state="split"/>
      <selection pane="topLeft" activeCell="A10" activeCellId="0" sqref="A10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62" width="14.12"/>
    <col collapsed="false" customWidth="true" hidden="false" outlineLevel="0" max="2" min="2" style="162" width="9.12"/>
    <col collapsed="false" customWidth="true" hidden="false" outlineLevel="0" max="3" min="3" style="162" width="9.74"/>
    <col collapsed="false" customWidth="true" hidden="false" outlineLevel="0" max="4" min="4" style="162" width="9.37"/>
    <col collapsed="false" customWidth="true" hidden="false" outlineLevel="0" max="5" min="5" style="162" width="7.11"/>
    <col collapsed="false" customWidth="true" hidden="false" outlineLevel="0" max="6" min="6" style="162" width="9.74"/>
    <col collapsed="false" customWidth="true" hidden="false" outlineLevel="0" max="7" min="7" style="162" width="6.99"/>
    <col collapsed="false" customWidth="true" hidden="false" outlineLevel="0" max="8" min="8" style="162" width="9.74"/>
    <col collapsed="false" customWidth="true" hidden="false" outlineLevel="0" max="9" min="9" style="162" width="7.37"/>
    <col collapsed="false" customWidth="false" hidden="false" outlineLevel="0" max="257" min="10" style="162" width="7.99"/>
  </cols>
  <sheetData>
    <row r="1" customFormat="false" ht="30" hidden="false" customHeight="tru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2" customFormat="false" ht="13.85" hidden="false" customHeight="true" outlineLevel="0" collapsed="false">
      <c r="A2" s="164" t="s">
        <v>36</v>
      </c>
      <c r="B2" s="165" t="s">
        <v>37</v>
      </c>
      <c r="C2" s="165"/>
      <c r="D2" s="165"/>
      <c r="E2" s="165"/>
      <c r="F2" s="166" t="s">
        <v>38</v>
      </c>
      <c r="G2" s="166"/>
      <c r="H2" s="166"/>
      <c r="I2" s="166"/>
    </row>
    <row r="3" s="171" customFormat="true" ht="34.4" hidden="false" customHeight="true" outlineLevel="0" collapsed="false">
      <c r="A3" s="164"/>
      <c r="B3" s="167" t="s">
        <v>39</v>
      </c>
      <c r="C3" s="168" t="s">
        <v>40</v>
      </c>
      <c r="D3" s="167" t="s">
        <v>41</v>
      </c>
      <c r="E3" s="168" t="s">
        <v>42</v>
      </c>
      <c r="F3" s="169" t="s">
        <v>43</v>
      </c>
      <c r="G3" s="168" t="s">
        <v>40</v>
      </c>
      <c r="H3" s="169" t="s">
        <v>44</v>
      </c>
      <c r="I3" s="170" t="s">
        <v>42</v>
      </c>
    </row>
    <row r="4" s="177" customFormat="true" ht="17.1" hidden="false" customHeight="true" outlineLevel="0" collapsed="false">
      <c r="A4" s="172" t="s">
        <v>45</v>
      </c>
      <c r="B4" s="173" t="n">
        <f aca="false">SUM(B5:B18)</f>
        <v>10994.916</v>
      </c>
      <c r="C4" s="174" t="n">
        <f aca="false">(B4/$B$4)</f>
        <v>1</v>
      </c>
      <c r="D4" s="173" t="n">
        <f aca="false">SUM(D5:D18)</f>
        <v>11033.374</v>
      </c>
      <c r="E4" s="175" t="n">
        <f aca="false">(B4/D4-1)*100</f>
        <v>-0.348560648809682</v>
      </c>
      <c r="F4" s="173" t="n">
        <f aca="false">SUM(F5:F18)</f>
        <v>65349.262</v>
      </c>
      <c r="G4" s="176" t="n">
        <f aca="false">(F4/$F$4)*100</f>
        <v>100</v>
      </c>
      <c r="H4" s="173" t="n">
        <f aca="false">SUM(H5:H18)</f>
        <v>65352.182</v>
      </c>
      <c r="I4" s="175" t="n">
        <f aca="false">(F4/H4-1)*100</f>
        <v>-0.00446809870860987</v>
      </c>
    </row>
    <row r="5" s="177" customFormat="true" ht="17.1" hidden="false" customHeight="true" outlineLevel="0" collapsed="false">
      <c r="A5" s="178" t="s">
        <v>54</v>
      </c>
      <c r="B5" s="179" t="n">
        <v>2733.49</v>
      </c>
      <c r="C5" s="180" t="n">
        <f aca="false">B5/$B$4</f>
        <v>0.248613995777685</v>
      </c>
      <c r="D5" s="179" t="n">
        <v>1858.19</v>
      </c>
      <c r="E5" s="181" t="n">
        <f aca="false">(B5/D5-1)*100</f>
        <v>47.1049785005839</v>
      </c>
      <c r="F5" s="179" t="n">
        <v>17991.438</v>
      </c>
      <c r="G5" s="180" t="n">
        <f aca="false">(F5/$F$4)</f>
        <v>0.275312030302653</v>
      </c>
      <c r="H5" s="179" t="n">
        <v>10655.832</v>
      </c>
      <c r="I5" s="182" t="n">
        <f aca="false">(F5/H5-1)*100</f>
        <v>68.8412317311308</v>
      </c>
    </row>
    <row r="6" s="177" customFormat="true" ht="17.1" hidden="false" customHeight="true" outlineLevel="0" collapsed="false">
      <c r="A6" s="178" t="s">
        <v>55</v>
      </c>
      <c r="B6" s="179" t="n">
        <v>2526.696</v>
      </c>
      <c r="C6" s="180" t="n">
        <f aca="false">B6/$B$4</f>
        <v>0.229805848448501</v>
      </c>
      <c r="D6" s="179" t="n">
        <v>3154.486</v>
      </c>
      <c r="E6" s="181" t="n">
        <f aca="false">(B6/D6-1)*100</f>
        <v>-19.9014990080793</v>
      </c>
      <c r="F6" s="179" t="n">
        <v>13402.562</v>
      </c>
      <c r="G6" s="180" t="n">
        <f aca="false">(F6/$F$4)</f>
        <v>0.205091252598996</v>
      </c>
      <c r="H6" s="179" t="n">
        <v>19146.857</v>
      </c>
      <c r="I6" s="182" t="n">
        <f aca="false">(F6/H6-1)*100</f>
        <v>-30.0012425015761</v>
      </c>
    </row>
    <row r="7" s="177" customFormat="true" ht="17.1" hidden="false" customHeight="true" outlineLevel="0" collapsed="false">
      <c r="A7" s="178" t="s">
        <v>46</v>
      </c>
      <c r="B7" s="179" t="n">
        <v>1583.356</v>
      </c>
      <c r="C7" s="180" t="n">
        <f aca="false">B7/$B$4</f>
        <v>0.144008012430472</v>
      </c>
      <c r="D7" s="179" t="n">
        <v>1881.621</v>
      </c>
      <c r="E7" s="181" t="n">
        <f aca="false">(B7/D7-1)*100</f>
        <v>-15.8514918785451</v>
      </c>
      <c r="F7" s="179" t="n">
        <v>9054.00600000001</v>
      </c>
      <c r="G7" s="180" t="n">
        <f aca="false">(F7/$F$4)</f>
        <v>0.138547945652393</v>
      </c>
      <c r="H7" s="179" t="n">
        <v>10703.326</v>
      </c>
      <c r="I7" s="182" t="n">
        <f aca="false">(F7/H7-1)*100</f>
        <v>-15.4094157274102</v>
      </c>
    </row>
    <row r="8" s="177" customFormat="true" ht="17.1" hidden="false" customHeight="true" outlineLevel="0" collapsed="false">
      <c r="A8" s="178" t="s">
        <v>47</v>
      </c>
      <c r="B8" s="179" t="n">
        <v>1186.342</v>
      </c>
      <c r="C8" s="180" t="n">
        <f aca="false">B8/$B$4</f>
        <v>0.107899141748786</v>
      </c>
      <c r="D8" s="179" t="n">
        <v>1250.851</v>
      </c>
      <c r="E8" s="181" t="n">
        <f aca="false">(B8/D8-1)*100</f>
        <v>-5.15720897213178</v>
      </c>
      <c r="F8" s="179" t="n">
        <v>6839.947</v>
      </c>
      <c r="G8" s="180" t="n">
        <f aca="false">(F8/$F$4)</f>
        <v>0.10466754773757</v>
      </c>
      <c r="H8" s="179" t="n">
        <v>7458.843</v>
      </c>
      <c r="I8" s="182" t="n">
        <f aca="false">(F8/H8-1)*100</f>
        <v>-8.29747991746174</v>
      </c>
    </row>
    <row r="9" s="177" customFormat="true" ht="17.1" hidden="false" customHeight="true" outlineLevel="0" collapsed="false">
      <c r="A9" s="178" t="s">
        <v>56</v>
      </c>
      <c r="B9" s="179" t="n">
        <v>1036.24</v>
      </c>
      <c r="C9" s="180" t="n">
        <f aca="false">B9/$B$4</f>
        <v>0.0942471957039053</v>
      </c>
      <c r="D9" s="179" t="n">
        <v>520.305</v>
      </c>
      <c r="E9" s="181" t="n">
        <f aca="false">(B9/D9-1)*100</f>
        <v>99.160108013569</v>
      </c>
      <c r="F9" s="179" t="n">
        <v>5657.36900000001</v>
      </c>
      <c r="G9" s="180" t="n">
        <f aca="false">(F9/$F$4)</f>
        <v>0.0865712760459331</v>
      </c>
      <c r="H9" s="179" t="n">
        <v>4217.065</v>
      </c>
      <c r="I9" s="182" t="n">
        <f aca="false">(F9/H9-1)*100</f>
        <v>34.1541806920217</v>
      </c>
    </row>
    <row r="10" s="177" customFormat="true" ht="17.1" hidden="false" customHeight="true" outlineLevel="0" collapsed="false">
      <c r="A10" s="178" t="s">
        <v>48</v>
      </c>
      <c r="B10" s="179" t="n">
        <v>528.48</v>
      </c>
      <c r="C10" s="180" t="n">
        <f aca="false">B10/$B$4</f>
        <v>0.0480658515262872</v>
      </c>
      <c r="D10" s="179" t="n">
        <v>513.206</v>
      </c>
      <c r="E10" s="181" t="n">
        <f aca="false">(B10/D10-1)*100</f>
        <v>2.97619279587533</v>
      </c>
      <c r="F10" s="179" t="n">
        <v>2734.699</v>
      </c>
      <c r="G10" s="180" t="n">
        <f aca="false">(F10/$F$4)</f>
        <v>0.0418474350942173</v>
      </c>
      <c r="H10" s="179" t="n">
        <v>2274.167</v>
      </c>
      <c r="I10" s="182" t="n">
        <f aca="false">(F10/H10-1)*100</f>
        <v>20.2505796627952</v>
      </c>
    </row>
    <row r="11" s="177" customFormat="true" ht="17.1" hidden="false" customHeight="true" outlineLevel="0" collapsed="false">
      <c r="A11" s="178" t="s">
        <v>57</v>
      </c>
      <c r="B11" s="179" t="n">
        <v>473.704</v>
      </c>
      <c r="C11" s="180" t="n">
        <f aca="false">B11/$B$4</f>
        <v>0.0430839126010603</v>
      </c>
      <c r="D11" s="179" t="n">
        <v>534.692</v>
      </c>
      <c r="E11" s="181" t="n">
        <f aca="false">(B11/D11-1)*100</f>
        <v>-11.4061927240355</v>
      </c>
      <c r="F11" s="179" t="n">
        <v>3169.144</v>
      </c>
      <c r="G11" s="180" t="n">
        <f aca="false">(F11/$F$4)</f>
        <v>0.0484954826268734</v>
      </c>
      <c r="H11" s="179" t="n">
        <v>3282.825</v>
      </c>
      <c r="I11" s="182" t="n">
        <f aca="false">(F11/H11-1)*100</f>
        <v>-3.46290161674775</v>
      </c>
    </row>
    <row r="12" s="177" customFormat="true" ht="17.1" hidden="false" customHeight="true" outlineLevel="0" collapsed="false">
      <c r="A12" s="178" t="s">
        <v>49</v>
      </c>
      <c r="B12" s="179" t="n">
        <v>305.51</v>
      </c>
      <c r="C12" s="180" t="n">
        <f aca="false">B12/$B$4</f>
        <v>0.0277864787689146</v>
      </c>
      <c r="D12" s="179" t="n">
        <v>259.089</v>
      </c>
      <c r="E12" s="181" t="n">
        <f aca="false">(B12/D12-1)*100</f>
        <v>17.9170092130503</v>
      </c>
      <c r="F12" s="179" t="n">
        <v>1849.103</v>
      </c>
      <c r="G12" s="180" t="n">
        <f aca="false">(F12/$F$4)</f>
        <v>0.0282956982742973</v>
      </c>
      <c r="H12" s="179" t="n">
        <v>1922.697</v>
      </c>
      <c r="I12" s="182" t="n">
        <f aca="false">(F12/H12-1)*100</f>
        <v>-3.82764418938609</v>
      </c>
    </row>
    <row r="13" s="177" customFormat="true" ht="17.1" hidden="false" customHeight="true" outlineLevel="0" collapsed="false">
      <c r="A13" s="178" t="s">
        <v>50</v>
      </c>
      <c r="B13" s="179" t="n">
        <v>229.762</v>
      </c>
      <c r="C13" s="180" t="n">
        <f aca="false">B13/$B$4</f>
        <v>0.0208971128110483</v>
      </c>
      <c r="D13" s="179" t="n">
        <v>252.779</v>
      </c>
      <c r="E13" s="181" t="n">
        <f aca="false">(B13/D13-1)*100</f>
        <v>-9.10558234663478</v>
      </c>
      <c r="F13" s="179" t="n">
        <v>1456.067</v>
      </c>
      <c r="G13" s="180" t="n">
        <f aca="false">(F13/$F$4)</f>
        <v>0.0222813074767393</v>
      </c>
      <c r="H13" s="179" t="n">
        <v>1491.209</v>
      </c>
      <c r="I13" s="182" t="n">
        <f aca="false">(F13/H13-1)*100</f>
        <v>-2.35661131337068</v>
      </c>
    </row>
    <row r="14" s="177" customFormat="true" ht="17.1" hidden="false" customHeight="true" outlineLevel="0" collapsed="false">
      <c r="A14" s="178" t="s">
        <v>51</v>
      </c>
      <c r="B14" s="179" t="n">
        <v>188.801</v>
      </c>
      <c r="C14" s="180" t="n">
        <f aca="false">B14/$B$4</f>
        <v>0.0171716637034789</v>
      </c>
      <c r="D14" s="179" t="n">
        <v>176.928</v>
      </c>
      <c r="E14" s="181" t="n">
        <f aca="false">(B14/D14-1)*100</f>
        <v>6.71063935612219</v>
      </c>
      <c r="F14" s="179" t="n">
        <v>1086.36</v>
      </c>
      <c r="G14" s="180" t="n">
        <f aca="false">(F14/$F$4)</f>
        <v>0.0166239061735693</v>
      </c>
      <c r="H14" s="179" t="n">
        <v>1027.875</v>
      </c>
      <c r="I14" s="182" t="n">
        <f aca="false">(F14/H14-1)*100</f>
        <v>5.68989419919737</v>
      </c>
    </row>
    <row r="15" s="177" customFormat="true" ht="17.1" hidden="false" customHeight="true" outlineLevel="0" collapsed="false">
      <c r="A15" s="178" t="s">
        <v>58</v>
      </c>
      <c r="B15" s="179" t="n">
        <v>105.635</v>
      </c>
      <c r="C15" s="180" t="n">
        <f aca="false">B15/$B$4</f>
        <v>0.00960762228651861</v>
      </c>
      <c r="D15" s="179"/>
      <c r="E15" s="181"/>
      <c r="F15" s="179" t="n">
        <v>1324.11</v>
      </c>
      <c r="G15" s="180" t="n">
        <f aca="false">(F15/$F$4)</f>
        <v>0.0202620497841276</v>
      </c>
      <c r="H15" s="179"/>
      <c r="I15" s="182"/>
    </row>
    <row r="16" s="177" customFormat="true" ht="17.1" hidden="false" customHeight="true" outlineLevel="0" collapsed="false">
      <c r="A16" s="178" t="s">
        <v>59</v>
      </c>
      <c r="B16" s="179" t="n">
        <v>96.9</v>
      </c>
      <c r="C16" s="180" t="n">
        <f aca="false">B16/$B$4</f>
        <v>0.00881316419334172</v>
      </c>
      <c r="D16" s="179" t="n">
        <v>136</v>
      </c>
      <c r="E16" s="181" t="n">
        <f aca="false">(B16/D16-1)*100</f>
        <v>-28.75</v>
      </c>
      <c r="F16" s="179" t="n">
        <v>712.9</v>
      </c>
      <c r="G16" s="180" t="n">
        <f aca="false">(F16/$F$4)</f>
        <v>0.0109090749946036</v>
      </c>
      <c r="H16" s="179" t="n">
        <v>793.1</v>
      </c>
      <c r="I16" s="182" t="n">
        <f aca="false">(F16/H16-1)*100</f>
        <v>-10.1122178792082</v>
      </c>
    </row>
    <row r="17" s="177" customFormat="true" ht="17.1" hidden="false" customHeight="true" outlineLevel="0" collapsed="false">
      <c r="A17" s="178" t="s">
        <v>60</v>
      </c>
      <c r="B17" s="179"/>
      <c r="C17" s="180" t="n">
        <f aca="false">B17/$B$4</f>
        <v>0</v>
      </c>
      <c r="D17" s="179" t="n">
        <v>95.18</v>
      </c>
      <c r="E17" s="181" t="n">
        <f aca="false">(B17/D17-1)*100</f>
        <v>-100</v>
      </c>
      <c r="F17" s="179" t="n">
        <v>71.557</v>
      </c>
      <c r="G17" s="180" t="n">
        <f aca="false">(F17/$F$4)</f>
        <v>0.00109499323802616</v>
      </c>
      <c r="H17" s="179" t="n">
        <v>739.489</v>
      </c>
      <c r="I17" s="182" t="n">
        <f aca="false">(F17/H17-1)*100</f>
        <v>-90.3234530871994</v>
      </c>
    </row>
    <row r="18" s="177" customFormat="true" ht="17.1" hidden="false" customHeight="true" outlineLevel="0" collapsed="false">
      <c r="A18" s="183" t="s">
        <v>61</v>
      </c>
      <c r="B18" s="184"/>
      <c r="C18" s="185" t="n">
        <f aca="false">B18/$B$4</f>
        <v>0</v>
      </c>
      <c r="D18" s="184" t="n">
        <v>400.047</v>
      </c>
      <c r="E18" s="186" t="n">
        <f aca="false">(B18/D18-1)*100</f>
        <v>-100</v>
      </c>
      <c r="F18" s="184"/>
      <c r="G18" s="185" t="n">
        <f aca="false">(F18/$F$4)</f>
        <v>0</v>
      </c>
      <c r="H18" s="184" t="n">
        <v>1638.897</v>
      </c>
      <c r="I18" s="187" t="n">
        <f aca="false">(F18/H18-1)*100</f>
        <v>-100</v>
      </c>
    </row>
    <row r="19" customFormat="false" ht="13.1" hidden="false" customHeight="false" outlineLevel="0" collapsed="false">
      <c r="A19" s="130" t="s">
        <v>62</v>
      </c>
    </row>
    <row r="20" customFormat="false" ht="13.1" hidden="false" customHeight="false" outlineLevel="0" collapsed="false">
      <c r="A20" s="130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9" activeCellId="0" sqref="R9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8" width="14.24"/>
    <col collapsed="false" customWidth="true" hidden="false" outlineLevel="0" max="2" min="2" style="188" width="8.12"/>
    <col collapsed="false" customWidth="false" hidden="false" outlineLevel="0" max="3" min="3" style="188" width="9.12"/>
    <col collapsed="false" customWidth="true" hidden="false" outlineLevel="0" max="4" min="4" style="188" width="8.24"/>
    <col collapsed="false" customWidth="false" hidden="false" outlineLevel="0" max="5" min="5" style="188" width="9.12"/>
    <col collapsed="false" customWidth="true" hidden="false" outlineLevel="0" max="6" min="6" style="188" width="8.37"/>
    <col collapsed="false" customWidth="true" hidden="false" outlineLevel="0" max="7" min="7" style="188" width="8.99"/>
    <col collapsed="false" customWidth="true" hidden="false" outlineLevel="0" max="8" min="8" style="188" width="8.24"/>
    <col collapsed="false" customWidth="true" hidden="false" outlineLevel="0" max="9" min="9" style="188" width="8.74"/>
    <col collapsed="false" customWidth="true" hidden="false" outlineLevel="0" max="10" min="10" style="188" width="10.74"/>
    <col collapsed="false" customWidth="true" hidden="false" outlineLevel="0" max="11" min="11" style="188" width="9.86"/>
    <col collapsed="false" customWidth="true" hidden="false" outlineLevel="0" max="12" min="12" style="188" width="10.25"/>
    <col collapsed="false" customWidth="true" hidden="false" outlineLevel="0" max="13" min="13" style="188" width="8.99"/>
    <col collapsed="false" customWidth="true" hidden="false" outlineLevel="0" max="15" min="14" style="188" width="9.86"/>
    <col collapsed="false" customWidth="true" hidden="false" outlineLevel="0" max="16" min="16" style="188" width="10.37"/>
    <col collapsed="false" customWidth="true" hidden="false" outlineLevel="0" max="17" min="17" style="188" width="8.24"/>
    <col collapsed="false" customWidth="false" hidden="false" outlineLevel="0" max="257" min="18" style="188" width="9.12"/>
  </cols>
  <sheetData>
    <row r="1" customFormat="false" ht="30" hidden="false" customHeight="true" outlineLevel="0" collapsed="false">
      <c r="A1" s="189" t="s">
        <v>6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5.85" hidden="false" customHeight="true" outlineLevel="0" collapsed="false">
      <c r="A2" s="190" t="s">
        <v>64</v>
      </c>
      <c r="B2" s="191" t="s">
        <v>37</v>
      </c>
      <c r="C2" s="191"/>
      <c r="D2" s="191"/>
      <c r="E2" s="191"/>
      <c r="F2" s="191"/>
      <c r="G2" s="191"/>
      <c r="H2" s="191"/>
      <c r="I2" s="191"/>
      <c r="J2" s="191" t="s">
        <v>38</v>
      </c>
      <c r="K2" s="191"/>
      <c r="L2" s="191"/>
      <c r="M2" s="191"/>
      <c r="N2" s="191"/>
      <c r="O2" s="191"/>
      <c r="P2" s="191"/>
      <c r="Q2" s="191"/>
    </row>
    <row r="3" s="195" customFormat="true" ht="26.2" hidden="false" customHeight="true" outlineLevel="0" collapsed="false">
      <c r="A3" s="190"/>
      <c r="B3" s="192" t="s">
        <v>39</v>
      </c>
      <c r="C3" s="192"/>
      <c r="D3" s="192"/>
      <c r="E3" s="193" t="s">
        <v>40</v>
      </c>
      <c r="F3" s="192" t="s">
        <v>41</v>
      </c>
      <c r="G3" s="192"/>
      <c r="H3" s="192"/>
      <c r="I3" s="194" t="s">
        <v>42</v>
      </c>
      <c r="J3" s="192" t="s">
        <v>65</v>
      </c>
      <c r="K3" s="192"/>
      <c r="L3" s="192"/>
      <c r="M3" s="193" t="s">
        <v>40</v>
      </c>
      <c r="N3" s="192" t="s">
        <v>66</v>
      </c>
      <c r="O3" s="192"/>
      <c r="P3" s="192"/>
      <c r="Q3" s="193" t="s">
        <v>42</v>
      </c>
    </row>
    <row r="4" s="195" customFormat="true" ht="13.85" hidden="false" customHeight="false" outlineLevel="0" collapsed="false">
      <c r="A4" s="190"/>
      <c r="B4" s="196" t="s">
        <v>8</v>
      </c>
      <c r="C4" s="197" t="s">
        <v>9</v>
      </c>
      <c r="D4" s="197" t="s">
        <v>10</v>
      </c>
      <c r="E4" s="193"/>
      <c r="F4" s="198" t="s">
        <v>8</v>
      </c>
      <c r="G4" s="199" t="s">
        <v>9</v>
      </c>
      <c r="H4" s="199" t="s">
        <v>10</v>
      </c>
      <c r="I4" s="194"/>
      <c r="J4" s="196" t="s">
        <v>8</v>
      </c>
      <c r="K4" s="197" t="s">
        <v>9</v>
      </c>
      <c r="L4" s="197" t="s">
        <v>10</v>
      </c>
      <c r="M4" s="193"/>
      <c r="N4" s="198" t="s">
        <v>8</v>
      </c>
      <c r="O4" s="199" t="s">
        <v>9</v>
      </c>
      <c r="P4" s="199" t="s">
        <v>10</v>
      </c>
      <c r="Q4" s="193"/>
    </row>
    <row r="5" s="205" customFormat="true" ht="19.1" hidden="false" customHeight="true" outlineLevel="0" collapsed="false">
      <c r="A5" s="200" t="s">
        <v>45</v>
      </c>
      <c r="B5" s="201" t="n">
        <f aca="false">SUM(B6:B31)</f>
        <v>225985</v>
      </c>
      <c r="C5" s="202" t="n">
        <f aca="false">SUM(C6:C31)</f>
        <v>212686</v>
      </c>
      <c r="D5" s="203" t="n">
        <f aca="false">C5+B5</f>
        <v>438671</v>
      </c>
      <c r="E5" s="204" t="n">
        <f aca="false">(D5/$D$5)</f>
        <v>1</v>
      </c>
      <c r="F5" s="201" t="n">
        <f aca="false">SUM(F6:F31)</f>
        <v>191342</v>
      </c>
      <c r="G5" s="202" t="n">
        <f aca="false">SUM(G6:G31)</f>
        <v>183786</v>
      </c>
      <c r="H5" s="203" t="n">
        <f aca="false">G5+F5</f>
        <v>375128</v>
      </c>
      <c r="I5" s="204" t="n">
        <f aca="false">(D5/H5-1)</f>
        <v>0.16939018148472</v>
      </c>
      <c r="J5" s="201" t="n">
        <f aca="false">SUM(J6:J31)</f>
        <v>1217704</v>
      </c>
      <c r="K5" s="202" t="n">
        <f aca="false">SUM(K6:K31)</f>
        <v>1110170</v>
      </c>
      <c r="L5" s="202" t="n">
        <f aca="false">K5+J5</f>
        <v>2327874</v>
      </c>
      <c r="M5" s="204" t="n">
        <f aca="false">(L5/$L$5)</f>
        <v>1</v>
      </c>
      <c r="N5" s="201" t="n">
        <f aca="false">SUM(N6:N31)</f>
        <v>1076313</v>
      </c>
      <c r="O5" s="202" t="n">
        <f aca="false">SUM(O6:O31)</f>
        <v>974458</v>
      </c>
      <c r="P5" s="202" t="n">
        <f aca="false">O5+N5</f>
        <v>2050771</v>
      </c>
      <c r="Q5" s="204" t="n">
        <f aca="false">(L5/P5-1)</f>
        <v>0.135121376301888</v>
      </c>
    </row>
    <row r="6" customFormat="false" ht="19.1" hidden="false" customHeight="true" outlineLevel="0" collapsed="false">
      <c r="A6" s="206" t="s">
        <v>46</v>
      </c>
      <c r="B6" s="207" t="n">
        <v>90271</v>
      </c>
      <c r="C6" s="208" t="n">
        <v>90290</v>
      </c>
      <c r="D6" s="208" t="n">
        <f aca="false">C6+B6</f>
        <v>180561</v>
      </c>
      <c r="E6" s="209" t="n">
        <f aca="false">(D6/$D$5)</f>
        <v>0.411609155836606</v>
      </c>
      <c r="F6" s="207" t="n">
        <v>78602</v>
      </c>
      <c r="G6" s="208" t="n">
        <v>79699</v>
      </c>
      <c r="H6" s="208" t="n">
        <f aca="false">G6+F6</f>
        <v>158301</v>
      </c>
      <c r="I6" s="209" t="n">
        <f aca="false">(D6/H6-1)</f>
        <v>0.140618189398677</v>
      </c>
      <c r="J6" s="207" t="n">
        <v>489072</v>
      </c>
      <c r="K6" s="208" t="n">
        <v>483879</v>
      </c>
      <c r="L6" s="208" t="n">
        <f aca="false">K6+J6</f>
        <v>972951</v>
      </c>
      <c r="M6" s="209" t="n">
        <f aca="false">(L6/$L$5)</f>
        <v>0.417956899729109</v>
      </c>
      <c r="N6" s="207" t="n">
        <v>436589</v>
      </c>
      <c r="O6" s="208" t="n">
        <v>416924</v>
      </c>
      <c r="P6" s="208" t="n">
        <f aca="false">O6+N6</f>
        <v>853513</v>
      </c>
      <c r="Q6" s="210" t="n">
        <f aca="false">(L6/P6-1)</f>
        <v>0.139936942963962</v>
      </c>
    </row>
    <row r="7" customFormat="false" ht="19.1" hidden="false" customHeight="true" outlineLevel="0" collapsed="false">
      <c r="A7" s="206" t="s">
        <v>67</v>
      </c>
      <c r="B7" s="207" t="n">
        <v>20691</v>
      </c>
      <c r="C7" s="208" t="n">
        <v>20445</v>
      </c>
      <c r="D7" s="208" t="n">
        <f aca="false">C7+B7</f>
        <v>41136</v>
      </c>
      <c r="E7" s="209" t="n">
        <f aca="false">(D7/$D$5)</f>
        <v>0.0937741496474579</v>
      </c>
      <c r="F7" s="207" t="n">
        <v>22457</v>
      </c>
      <c r="G7" s="208" t="n">
        <v>21502</v>
      </c>
      <c r="H7" s="208" t="n">
        <f aca="false">G7+F7</f>
        <v>43959</v>
      </c>
      <c r="I7" s="209" t="n">
        <f aca="false">(D7/H7-1)</f>
        <v>-0.0642189312768716</v>
      </c>
      <c r="J7" s="207" t="n">
        <v>109803</v>
      </c>
      <c r="K7" s="208" t="n">
        <v>104171</v>
      </c>
      <c r="L7" s="208" t="n">
        <f aca="false">K7+J7</f>
        <v>213974</v>
      </c>
      <c r="M7" s="209" t="n">
        <f aca="false">(L7/$L$5)</f>
        <v>0.0919182051949547</v>
      </c>
      <c r="N7" s="207" t="n">
        <v>109163</v>
      </c>
      <c r="O7" s="208" t="n">
        <v>102142</v>
      </c>
      <c r="P7" s="208" t="n">
        <f aca="false">O7+N7</f>
        <v>211305</v>
      </c>
      <c r="Q7" s="210" t="n">
        <f aca="false">(L7/P7-1)</f>
        <v>0.0126310309741842</v>
      </c>
    </row>
    <row r="8" customFormat="false" ht="19.1" hidden="false" customHeight="true" outlineLevel="0" collapsed="false">
      <c r="A8" s="206" t="s">
        <v>68</v>
      </c>
      <c r="B8" s="207" t="n">
        <v>19938</v>
      </c>
      <c r="C8" s="208" t="n">
        <v>18608</v>
      </c>
      <c r="D8" s="208" t="n">
        <f aca="false">C8+B8</f>
        <v>38546</v>
      </c>
      <c r="E8" s="209" t="n">
        <f aca="false">(D8/$D$5)</f>
        <v>0.0878699526524434</v>
      </c>
      <c r="F8" s="207" t="n">
        <v>19345</v>
      </c>
      <c r="G8" s="208" t="n">
        <v>18906</v>
      </c>
      <c r="H8" s="208" t="n">
        <f aca="false">G8+F8</f>
        <v>38251</v>
      </c>
      <c r="I8" s="209" t="n">
        <f aca="false">(D8/H8-1)</f>
        <v>0.00771221667407396</v>
      </c>
      <c r="J8" s="207" t="n">
        <v>116126</v>
      </c>
      <c r="K8" s="208" t="n">
        <v>106419</v>
      </c>
      <c r="L8" s="208" t="n">
        <f aca="false">K8+J8</f>
        <v>222545</v>
      </c>
      <c r="M8" s="209" t="n">
        <f aca="false">(L8/$L$5)</f>
        <v>0.0956001055039921</v>
      </c>
      <c r="N8" s="207" t="n">
        <v>114141</v>
      </c>
      <c r="O8" s="208" t="n">
        <v>108253</v>
      </c>
      <c r="P8" s="208" t="n">
        <f aca="false">O8+N8</f>
        <v>222394</v>
      </c>
      <c r="Q8" s="210" t="n">
        <f aca="false">(L8/P8-1)</f>
        <v>0.000678975152207384</v>
      </c>
    </row>
    <row r="9" customFormat="false" ht="19.1" hidden="false" customHeight="true" outlineLevel="0" collapsed="false">
      <c r="A9" s="206" t="s">
        <v>47</v>
      </c>
      <c r="B9" s="207" t="n">
        <v>11051</v>
      </c>
      <c r="C9" s="208" t="n">
        <v>9480</v>
      </c>
      <c r="D9" s="208" t="n">
        <f aca="false">C9+B9</f>
        <v>20531</v>
      </c>
      <c r="E9" s="209" t="n">
        <f aca="false">(D9/$D$5)</f>
        <v>0.0468027291523716</v>
      </c>
      <c r="F9" s="207" t="n">
        <v>2950</v>
      </c>
      <c r="G9" s="208" t="n">
        <v>2615</v>
      </c>
      <c r="H9" s="208" t="n">
        <f aca="false">G9+F9</f>
        <v>5565</v>
      </c>
      <c r="I9" s="209" t="n">
        <f aca="false">(D9/H9-1)</f>
        <v>2.68930817610063</v>
      </c>
      <c r="J9" s="207" t="n">
        <v>41760</v>
      </c>
      <c r="K9" s="208" t="n">
        <v>36838</v>
      </c>
      <c r="L9" s="208" t="n">
        <f aca="false">K9+J9</f>
        <v>78598</v>
      </c>
      <c r="M9" s="209" t="n">
        <f aca="false">(L9/$L$5)</f>
        <v>0.0337638549165462</v>
      </c>
      <c r="N9" s="207" t="n">
        <v>18086</v>
      </c>
      <c r="O9" s="208" t="n">
        <v>16077</v>
      </c>
      <c r="P9" s="208" t="n">
        <f aca="false">O9+N9</f>
        <v>34163</v>
      </c>
      <c r="Q9" s="210" t="n">
        <f aca="false">(L9/P9-1)</f>
        <v>1.30067617012557</v>
      </c>
    </row>
    <row r="10" customFormat="false" ht="19.1" hidden="false" customHeight="true" outlineLevel="0" collapsed="false">
      <c r="A10" s="206" t="s">
        <v>69</v>
      </c>
      <c r="B10" s="207" t="n">
        <v>9486</v>
      </c>
      <c r="C10" s="208" t="n">
        <v>9824</v>
      </c>
      <c r="D10" s="208" t="n">
        <f aca="false">C10+B10</f>
        <v>19310</v>
      </c>
      <c r="E10" s="209" t="n">
        <f aca="false">(D10/$D$5)</f>
        <v>0.0440193219975791</v>
      </c>
      <c r="F10" s="207" t="n">
        <v>9272</v>
      </c>
      <c r="G10" s="208" t="n">
        <v>9636</v>
      </c>
      <c r="H10" s="208" t="n">
        <f aca="false">G10+F10</f>
        <v>18908</v>
      </c>
      <c r="I10" s="209" t="n">
        <f aca="false">(D10/H10-1)</f>
        <v>0.0212608419716522</v>
      </c>
      <c r="J10" s="207" t="n">
        <v>48666</v>
      </c>
      <c r="K10" s="208" t="n">
        <v>43920</v>
      </c>
      <c r="L10" s="208" t="n">
        <f aca="false">K10+J10</f>
        <v>92586</v>
      </c>
      <c r="M10" s="209" t="n">
        <f aca="false">(L10/$L$5)</f>
        <v>0.039772771206689</v>
      </c>
      <c r="N10" s="207" t="n">
        <v>48269</v>
      </c>
      <c r="O10" s="208" t="n">
        <v>43790</v>
      </c>
      <c r="P10" s="208" t="n">
        <f aca="false">O10+N10</f>
        <v>92059</v>
      </c>
      <c r="Q10" s="210" t="n">
        <f aca="false">(L10/P10-1)</f>
        <v>0.0057245896653233</v>
      </c>
    </row>
    <row r="11" customFormat="false" ht="19.1" hidden="false" customHeight="true" outlineLevel="0" collapsed="false">
      <c r="A11" s="206" t="s">
        <v>70</v>
      </c>
      <c r="B11" s="207" t="n">
        <v>9663</v>
      </c>
      <c r="C11" s="208" t="n">
        <v>9336</v>
      </c>
      <c r="D11" s="208" t="n">
        <f aca="false">C11+B11</f>
        <v>18999</v>
      </c>
      <c r="E11" s="209" t="n">
        <f aca="false">(D11/$D$5)</f>
        <v>0.0433103624356294</v>
      </c>
      <c r="F11" s="207" t="n">
        <v>8228</v>
      </c>
      <c r="G11" s="208" t="n">
        <v>8148</v>
      </c>
      <c r="H11" s="208" t="n">
        <f aca="false">G11+F11</f>
        <v>16376</v>
      </c>
      <c r="I11" s="209" t="n">
        <f aca="false">(D11/H11-1)</f>
        <v>0.160173424523693</v>
      </c>
      <c r="J11" s="207" t="n">
        <v>54811</v>
      </c>
      <c r="K11" s="208" t="n">
        <v>43877</v>
      </c>
      <c r="L11" s="208" t="n">
        <f aca="false">K11+J11</f>
        <v>98688</v>
      </c>
      <c r="M11" s="209" t="n">
        <f aca="false">(L11/$L$5)</f>
        <v>0.0423940471004874</v>
      </c>
      <c r="N11" s="207" t="n">
        <v>52054</v>
      </c>
      <c r="O11" s="208" t="n">
        <v>41237</v>
      </c>
      <c r="P11" s="208" t="n">
        <f aca="false">O11+N11</f>
        <v>93291</v>
      </c>
      <c r="Q11" s="210" t="n">
        <f aca="false">(L11/P11-1)</f>
        <v>0.0578512396694215</v>
      </c>
    </row>
    <row r="12" customFormat="false" ht="19.1" hidden="false" customHeight="true" outlineLevel="0" collapsed="false">
      <c r="A12" s="206" t="s">
        <v>48</v>
      </c>
      <c r="B12" s="207" t="n">
        <v>11096</v>
      </c>
      <c r="C12" s="208" t="n">
        <v>5181</v>
      </c>
      <c r="D12" s="208" t="n">
        <f aca="false">C12+B12</f>
        <v>16277</v>
      </c>
      <c r="E12" s="209" t="n">
        <f aca="false">(D12/$D$5)</f>
        <v>0.0371052565590158</v>
      </c>
      <c r="F12" s="207" t="n">
        <v>5163</v>
      </c>
      <c r="G12" s="208"/>
      <c r="H12" s="208" t="n">
        <f aca="false">G12+F12</f>
        <v>5163</v>
      </c>
      <c r="I12" s="209" t="n">
        <f aca="false">(D12/H12-1)</f>
        <v>2.15262444315321</v>
      </c>
      <c r="J12" s="207" t="n">
        <v>61516</v>
      </c>
      <c r="K12" s="208" t="n">
        <v>24821</v>
      </c>
      <c r="L12" s="208" t="n">
        <f aca="false">K12+J12</f>
        <v>86337</v>
      </c>
      <c r="M12" s="209" t="n">
        <f aca="false">(L12/$L$5)</f>
        <v>0.0370883475652033</v>
      </c>
      <c r="N12" s="207" t="n">
        <v>15633</v>
      </c>
      <c r="O12" s="208"/>
      <c r="P12" s="208" t="n">
        <f aca="false">O12+N12</f>
        <v>15633</v>
      </c>
      <c r="Q12" s="210" t="n">
        <f aca="false">(L12/P12-1)</f>
        <v>4.52274035693725</v>
      </c>
    </row>
    <row r="13" customFormat="false" ht="19.1" hidden="false" customHeight="true" outlineLevel="0" collapsed="false">
      <c r="A13" s="206" t="s">
        <v>71</v>
      </c>
      <c r="B13" s="207" t="n">
        <v>7426</v>
      </c>
      <c r="C13" s="208" t="n">
        <v>7264</v>
      </c>
      <c r="D13" s="208" t="n">
        <f aca="false">C13+B13</f>
        <v>14690</v>
      </c>
      <c r="E13" s="209" t="n">
        <f aca="false">(D13/$D$5)</f>
        <v>0.0334875111416073</v>
      </c>
      <c r="F13" s="207" t="n">
        <v>7529</v>
      </c>
      <c r="G13" s="208" t="n">
        <v>7556</v>
      </c>
      <c r="H13" s="208" t="n">
        <f aca="false">G13+F13</f>
        <v>15085</v>
      </c>
      <c r="I13" s="209" t="n">
        <f aca="false">(D13/H13-1)</f>
        <v>-0.0261849519390123</v>
      </c>
      <c r="J13" s="207" t="n">
        <v>45536</v>
      </c>
      <c r="K13" s="208" t="n">
        <v>41481</v>
      </c>
      <c r="L13" s="208" t="n">
        <f aca="false">K13+J13</f>
        <v>87017</v>
      </c>
      <c r="M13" s="209" t="n">
        <f aca="false">(L13/$L$5)</f>
        <v>0.0373804595953217</v>
      </c>
      <c r="N13" s="207" t="n">
        <v>45784</v>
      </c>
      <c r="O13" s="208" t="n">
        <v>38070</v>
      </c>
      <c r="P13" s="208" t="n">
        <f aca="false">O13+N13</f>
        <v>83854</v>
      </c>
      <c r="Q13" s="210" t="n">
        <f aca="false">(L13/P13-1)</f>
        <v>0.0377203234192765</v>
      </c>
    </row>
    <row r="14" customFormat="false" ht="19.1" hidden="false" customHeight="true" outlineLevel="0" collapsed="false">
      <c r="A14" s="206" t="s">
        <v>72</v>
      </c>
      <c r="B14" s="207" t="n">
        <v>6607</v>
      </c>
      <c r="C14" s="208" t="n">
        <v>5377</v>
      </c>
      <c r="D14" s="208" t="n">
        <f aca="false">C14+B14</f>
        <v>11984</v>
      </c>
      <c r="E14" s="209" t="n">
        <f aca="false">(D14/$D$5)</f>
        <v>0.0273188790688238</v>
      </c>
      <c r="F14" s="207" t="n">
        <v>3510</v>
      </c>
      <c r="G14" s="208" t="n">
        <v>3014</v>
      </c>
      <c r="H14" s="208" t="n">
        <f aca="false">G14+F14</f>
        <v>6524</v>
      </c>
      <c r="I14" s="209" t="n">
        <f aca="false">(D14/H14-1)</f>
        <v>0.836909871244635</v>
      </c>
      <c r="J14" s="207" t="n">
        <v>26286</v>
      </c>
      <c r="K14" s="208" t="n">
        <v>25565</v>
      </c>
      <c r="L14" s="208" t="n">
        <f aca="false">K14+J14</f>
        <v>51851</v>
      </c>
      <c r="M14" s="209" t="n">
        <f aca="false">(L14/$L$5)</f>
        <v>0.0222739718730481</v>
      </c>
      <c r="N14" s="207" t="n">
        <v>19911</v>
      </c>
      <c r="O14" s="208" t="n">
        <v>19656</v>
      </c>
      <c r="P14" s="208" t="n">
        <f aca="false">O14+N14</f>
        <v>39567</v>
      </c>
      <c r="Q14" s="210" t="n">
        <f aca="false">(L14/P14-1)</f>
        <v>0.310460737483256</v>
      </c>
    </row>
    <row r="15" customFormat="false" ht="19.1" hidden="false" customHeight="true" outlineLevel="0" collapsed="false">
      <c r="A15" s="206" t="s">
        <v>73</v>
      </c>
      <c r="B15" s="207" t="n">
        <v>5003</v>
      </c>
      <c r="C15" s="208" t="n">
        <v>4803</v>
      </c>
      <c r="D15" s="208" t="n">
        <f aca="false">C15+B15</f>
        <v>9806</v>
      </c>
      <c r="E15" s="209" t="n">
        <f aca="false">(D15/$D$5)</f>
        <v>0.0223538825224371</v>
      </c>
      <c r="F15" s="207" t="n">
        <v>3199</v>
      </c>
      <c r="G15" s="208" t="n">
        <v>3354</v>
      </c>
      <c r="H15" s="208" t="n">
        <f aca="false">G15+F15</f>
        <v>6553</v>
      </c>
      <c r="I15" s="209" t="n">
        <f aca="false">(D15/H15-1)</f>
        <v>0.496413856249046</v>
      </c>
      <c r="J15" s="207" t="n">
        <v>23133</v>
      </c>
      <c r="K15" s="208" t="n">
        <v>21244</v>
      </c>
      <c r="L15" s="208" t="n">
        <f aca="false">K15+J15</f>
        <v>44377</v>
      </c>
      <c r="M15" s="209" t="n">
        <f aca="false">(L15/$L$5)</f>
        <v>0.0190633170008342</v>
      </c>
      <c r="N15" s="207" t="n">
        <v>20954</v>
      </c>
      <c r="O15" s="208" t="n">
        <v>19726</v>
      </c>
      <c r="P15" s="208" t="n">
        <f aca="false">O15+N15</f>
        <v>40680</v>
      </c>
      <c r="Q15" s="210" t="n">
        <f aca="false">(L15/P15-1)</f>
        <v>0.0908800393313667</v>
      </c>
    </row>
    <row r="16" customFormat="false" ht="19.1" hidden="false" customHeight="true" outlineLevel="0" collapsed="false">
      <c r="A16" s="206" t="s">
        <v>74</v>
      </c>
      <c r="B16" s="207" t="n">
        <v>4689</v>
      </c>
      <c r="C16" s="208" t="n">
        <v>5045</v>
      </c>
      <c r="D16" s="208" t="n">
        <f aca="false">C16+B16</f>
        <v>9734</v>
      </c>
      <c r="E16" s="209" t="n">
        <f aca="false">(D16/$D$5)</f>
        <v>0.0221897504052012</v>
      </c>
      <c r="F16" s="207" t="n">
        <v>3414</v>
      </c>
      <c r="G16" s="208" t="n">
        <v>4294</v>
      </c>
      <c r="H16" s="208" t="n">
        <f aca="false">G16+F16</f>
        <v>7708</v>
      </c>
      <c r="I16" s="209" t="n">
        <f aca="false">(D16/H16-1)</f>
        <v>0.262843798650752</v>
      </c>
      <c r="J16" s="207" t="n">
        <v>27773</v>
      </c>
      <c r="K16" s="208" t="n">
        <v>25179</v>
      </c>
      <c r="L16" s="208" t="n">
        <f aca="false">K16+J16</f>
        <v>52952</v>
      </c>
      <c r="M16" s="209" t="n">
        <f aca="false">(L16/$L$5)</f>
        <v>0.0227469356159311</v>
      </c>
      <c r="N16" s="207" t="n">
        <v>24562</v>
      </c>
      <c r="O16" s="208" t="n">
        <v>21438</v>
      </c>
      <c r="P16" s="208" t="n">
        <f aca="false">O16+N16</f>
        <v>46000</v>
      </c>
      <c r="Q16" s="210" t="n">
        <f aca="false">(L16/P16-1)</f>
        <v>0.151130434782609</v>
      </c>
    </row>
    <row r="17" customFormat="false" ht="19.1" hidden="false" customHeight="true" outlineLevel="0" collapsed="false">
      <c r="A17" s="206" t="s">
        <v>75</v>
      </c>
      <c r="B17" s="207" t="n">
        <v>4255</v>
      </c>
      <c r="C17" s="208" t="n">
        <v>3819</v>
      </c>
      <c r="D17" s="208" t="n">
        <f aca="false">C17+B17</f>
        <v>8074</v>
      </c>
      <c r="E17" s="209" t="n">
        <f aca="false">(D17/$D$5)</f>
        <v>0.0184055932578174</v>
      </c>
      <c r="F17" s="207" t="n">
        <v>3864</v>
      </c>
      <c r="G17" s="208" t="n">
        <v>3636</v>
      </c>
      <c r="H17" s="208" t="n">
        <f aca="false">G17+F17</f>
        <v>7500</v>
      </c>
      <c r="I17" s="209" t="n">
        <f aca="false">(D17/H17-1)</f>
        <v>0.0765333333333333</v>
      </c>
      <c r="J17" s="207" t="n">
        <v>22625</v>
      </c>
      <c r="K17" s="208" t="n">
        <v>21620</v>
      </c>
      <c r="L17" s="208" t="n">
        <f aca="false">K17+J17</f>
        <v>44245</v>
      </c>
      <c r="M17" s="209" t="n">
        <f aca="false">(L17/$L$5)</f>
        <v>0.0190066129008701</v>
      </c>
      <c r="N17" s="207" t="n">
        <v>20100</v>
      </c>
      <c r="O17" s="208" t="n">
        <v>19565</v>
      </c>
      <c r="P17" s="208" t="n">
        <f aca="false">O17+N17</f>
        <v>39665</v>
      </c>
      <c r="Q17" s="210" t="n">
        <f aca="false">(L17/P17-1)</f>
        <v>0.115467036430102</v>
      </c>
    </row>
    <row r="18" customFormat="false" ht="19.1" hidden="false" customHeight="true" outlineLevel="0" collapsed="false">
      <c r="A18" s="206" t="s">
        <v>76</v>
      </c>
      <c r="B18" s="207" t="n">
        <v>3532</v>
      </c>
      <c r="C18" s="208" t="n">
        <v>3765</v>
      </c>
      <c r="D18" s="208" t="n">
        <f aca="false">C18+B18</f>
        <v>7297</v>
      </c>
      <c r="E18" s="209" t="n">
        <f aca="false">(D18/$D$5)</f>
        <v>0.016634334159313</v>
      </c>
      <c r="F18" s="207" t="n">
        <v>3828</v>
      </c>
      <c r="G18" s="208" t="n">
        <v>3761</v>
      </c>
      <c r="H18" s="208" t="n">
        <f aca="false">G18+F18</f>
        <v>7589</v>
      </c>
      <c r="I18" s="209" t="n">
        <f aca="false">(D18/H18-1)</f>
        <v>-0.038476742653841</v>
      </c>
      <c r="J18" s="207" t="n">
        <v>20661</v>
      </c>
      <c r="K18" s="208" t="n">
        <v>22897</v>
      </c>
      <c r="L18" s="208" t="n">
        <f aca="false">K18+J18</f>
        <v>43558</v>
      </c>
      <c r="M18" s="209" t="n">
        <f aca="false">(L18/$L$5)</f>
        <v>0.0187114938351474</v>
      </c>
      <c r="N18" s="207" t="n">
        <v>20090</v>
      </c>
      <c r="O18" s="208" t="n">
        <v>20441</v>
      </c>
      <c r="P18" s="208" t="n">
        <f aca="false">O18+N18</f>
        <v>40531</v>
      </c>
      <c r="Q18" s="210" t="n">
        <f aca="false">(L18/P18-1)</f>
        <v>0.0746835755347759</v>
      </c>
    </row>
    <row r="19" customFormat="false" ht="19.1" hidden="false" customHeight="true" outlineLevel="0" collapsed="false">
      <c r="A19" s="206" t="s">
        <v>77</v>
      </c>
      <c r="B19" s="207" t="n">
        <v>3656</v>
      </c>
      <c r="C19" s="208" t="n">
        <v>3201</v>
      </c>
      <c r="D19" s="208" t="n">
        <f aca="false">C19+B19</f>
        <v>6857</v>
      </c>
      <c r="E19" s="209" t="n">
        <f aca="false">(D19/$D$5)</f>
        <v>0.0156313045539824</v>
      </c>
      <c r="F19" s="207" t="n">
        <v>2328</v>
      </c>
      <c r="G19" s="208" t="n">
        <v>1826</v>
      </c>
      <c r="H19" s="208" t="n">
        <f aca="false">G19+F19</f>
        <v>4154</v>
      </c>
      <c r="I19" s="209" t="n">
        <f aca="false">(D19/H19-1)</f>
        <v>0.650698122291767</v>
      </c>
      <c r="J19" s="207" t="n">
        <v>18657</v>
      </c>
      <c r="K19" s="208" t="n">
        <v>17242</v>
      </c>
      <c r="L19" s="208" t="n">
        <f aca="false">K19+J19</f>
        <v>35899</v>
      </c>
      <c r="M19" s="209" t="n">
        <f aca="false">(L19/$L$5)</f>
        <v>0.0154213673076807</v>
      </c>
      <c r="N19" s="207" t="n">
        <v>14701</v>
      </c>
      <c r="O19" s="208" t="n">
        <v>14751</v>
      </c>
      <c r="P19" s="208" t="n">
        <f aca="false">O19+N19</f>
        <v>29452</v>
      </c>
      <c r="Q19" s="210" t="n">
        <f aca="false">(L19/P19-1)</f>
        <v>0.218898546787994</v>
      </c>
    </row>
    <row r="20" customFormat="false" ht="19.1" hidden="false" customHeight="true" outlineLevel="0" collapsed="false">
      <c r="A20" s="206" t="s">
        <v>78</v>
      </c>
      <c r="B20" s="207" t="n">
        <v>3416</v>
      </c>
      <c r="C20" s="208" t="n">
        <v>2903</v>
      </c>
      <c r="D20" s="208" t="n">
        <f aca="false">C20+B20</f>
        <v>6319</v>
      </c>
      <c r="E20" s="209" t="n">
        <f aca="false">(D20/$D$5)</f>
        <v>0.0144048729001917</v>
      </c>
      <c r="F20" s="207" t="n">
        <v>3452</v>
      </c>
      <c r="G20" s="208" t="n">
        <v>2620</v>
      </c>
      <c r="H20" s="208" t="n">
        <f aca="false">G20+F20</f>
        <v>6072</v>
      </c>
      <c r="I20" s="209" t="n">
        <f aca="false">(D20/H20-1)</f>
        <v>0.0406785243741765</v>
      </c>
      <c r="J20" s="207" t="n">
        <v>20928</v>
      </c>
      <c r="K20" s="208" t="n">
        <v>10084</v>
      </c>
      <c r="L20" s="208" t="n">
        <f aca="false">K20+J20</f>
        <v>31012</v>
      </c>
      <c r="M20" s="209" t="n">
        <f aca="false">(L20/$L$5)</f>
        <v>0.0133220268794617</v>
      </c>
      <c r="N20" s="207" t="n">
        <v>23685</v>
      </c>
      <c r="O20" s="208" t="n">
        <v>12603</v>
      </c>
      <c r="P20" s="208" t="n">
        <f aca="false">O20+N20</f>
        <v>36288</v>
      </c>
      <c r="Q20" s="210" t="n">
        <f aca="false">(L20/P20-1)</f>
        <v>-0.14539241622575</v>
      </c>
    </row>
    <row r="21" customFormat="false" ht="19.1" hidden="false" customHeight="true" outlineLevel="0" collapsed="false">
      <c r="A21" s="206" t="s">
        <v>79</v>
      </c>
      <c r="B21" s="207" t="n">
        <v>2907</v>
      </c>
      <c r="C21" s="208" t="n">
        <v>2511</v>
      </c>
      <c r="D21" s="208" t="n">
        <f aca="false">C21+B21</f>
        <v>5418</v>
      </c>
      <c r="E21" s="209" t="n">
        <f aca="false">(D21/$D$5)</f>
        <v>0.0123509418220033</v>
      </c>
      <c r="F21" s="207" t="n">
        <v>4419</v>
      </c>
      <c r="G21" s="208" t="n">
        <v>4084</v>
      </c>
      <c r="H21" s="208" t="n">
        <f aca="false">G21+F21</f>
        <v>8503</v>
      </c>
      <c r="I21" s="209" t="n">
        <f aca="false">(D21/H21-1)</f>
        <v>-0.36281312477949</v>
      </c>
      <c r="J21" s="207" t="n">
        <v>20164</v>
      </c>
      <c r="K21" s="208" t="n">
        <v>17444</v>
      </c>
      <c r="L21" s="208" t="n">
        <f aca="false">K21+J21</f>
        <v>37608</v>
      </c>
      <c r="M21" s="209" t="n">
        <f aca="false">(L21/$L$5)</f>
        <v>0.0161555135716108</v>
      </c>
      <c r="N21" s="207" t="n">
        <v>23532</v>
      </c>
      <c r="O21" s="208" t="n">
        <v>19745</v>
      </c>
      <c r="P21" s="208" t="n">
        <f aca="false">O21+N21</f>
        <v>43277</v>
      </c>
      <c r="Q21" s="210" t="n">
        <f aca="false">(L21/P21-1)</f>
        <v>-0.130993368301869</v>
      </c>
    </row>
    <row r="22" customFormat="false" ht="19.1" hidden="false" customHeight="true" outlineLevel="0" collapsed="false">
      <c r="A22" s="206" t="s">
        <v>80</v>
      </c>
      <c r="B22" s="207" t="n">
        <v>2622</v>
      </c>
      <c r="C22" s="208" t="n">
        <v>2578</v>
      </c>
      <c r="D22" s="208" t="n">
        <f aca="false">C22+B22</f>
        <v>5200</v>
      </c>
      <c r="E22" s="209" t="n">
        <f aca="false">(D22/$D$5)</f>
        <v>0.0118539862448167</v>
      </c>
      <c r="F22" s="207"/>
      <c r="G22" s="208"/>
      <c r="H22" s="208" t="n">
        <f aca="false">G22+F22</f>
        <v>0</v>
      </c>
      <c r="I22" s="209"/>
      <c r="J22" s="207" t="n">
        <v>14027</v>
      </c>
      <c r="K22" s="208" t="n">
        <v>14127</v>
      </c>
      <c r="L22" s="208" t="n">
        <f aca="false">K22+J22</f>
        <v>28154</v>
      </c>
      <c r="M22" s="209" t="n">
        <f aca="false">(L22/$L$5)</f>
        <v>0.0120942971999344</v>
      </c>
      <c r="N22" s="207"/>
      <c r="O22" s="208"/>
      <c r="P22" s="208" t="n">
        <f aca="false">O22+N22</f>
        <v>0</v>
      </c>
      <c r="Q22" s="210"/>
    </row>
    <row r="23" customFormat="false" ht="19.1" hidden="false" customHeight="true" outlineLevel="0" collapsed="false">
      <c r="A23" s="206" t="s">
        <v>50</v>
      </c>
      <c r="B23" s="207" t="n">
        <v>2882</v>
      </c>
      <c r="C23" s="208" t="n">
        <v>2245</v>
      </c>
      <c r="D23" s="208" t="n">
        <f aca="false">C23+B23</f>
        <v>5127</v>
      </c>
      <c r="E23" s="209" t="n">
        <f aca="false">(D23/$D$5)</f>
        <v>0.0116875745148414</v>
      </c>
      <c r="F23" s="207" t="n">
        <v>1636</v>
      </c>
      <c r="G23" s="208" t="n">
        <v>1446</v>
      </c>
      <c r="H23" s="208" t="n">
        <f aca="false">G23+F23</f>
        <v>3082</v>
      </c>
      <c r="I23" s="209" t="n">
        <f aca="false">(D23/H23-1)</f>
        <v>0.663530175210902</v>
      </c>
      <c r="J23" s="207" t="n">
        <v>14346</v>
      </c>
      <c r="K23" s="208" t="n">
        <v>12487</v>
      </c>
      <c r="L23" s="208" t="n">
        <f aca="false">K23+J23</f>
        <v>26833</v>
      </c>
      <c r="M23" s="209" t="n">
        <f aca="false">(L23/$L$5)</f>
        <v>0.0115268266237777</v>
      </c>
      <c r="N23" s="207" t="n">
        <v>9028</v>
      </c>
      <c r="O23" s="208" t="n">
        <v>8037</v>
      </c>
      <c r="P23" s="208" t="n">
        <f aca="false">O23+N23</f>
        <v>17065</v>
      </c>
      <c r="Q23" s="210" t="n">
        <f aca="false">(L23/P23-1)</f>
        <v>0.572399648403164</v>
      </c>
    </row>
    <row r="24" customFormat="false" ht="19.1" hidden="false" customHeight="true" outlineLevel="0" collapsed="false">
      <c r="A24" s="206" t="s">
        <v>81</v>
      </c>
      <c r="B24" s="207" t="n">
        <v>2511</v>
      </c>
      <c r="C24" s="208" t="n">
        <v>2127</v>
      </c>
      <c r="D24" s="208" t="n">
        <f aca="false">C24+B24</f>
        <v>4638</v>
      </c>
      <c r="E24" s="209" t="n">
        <f aca="false">(D24/$D$5)</f>
        <v>0.0105728438852808</v>
      </c>
      <c r="F24" s="207" t="n">
        <v>1718</v>
      </c>
      <c r="G24" s="208" t="n">
        <v>1484</v>
      </c>
      <c r="H24" s="208" t="n">
        <f aca="false">G24+F24</f>
        <v>3202</v>
      </c>
      <c r="I24" s="209" t="n">
        <f aca="false">(D24/H24-1)</f>
        <v>0.448469706433479</v>
      </c>
      <c r="J24" s="207" t="n">
        <v>14602</v>
      </c>
      <c r="K24" s="208" t="n">
        <v>10598</v>
      </c>
      <c r="L24" s="208" t="n">
        <f aca="false">K24+J24</f>
        <v>25200</v>
      </c>
      <c r="M24" s="209" t="n">
        <f aca="false">(L24/$L$5)</f>
        <v>0.0108253281749785</v>
      </c>
      <c r="N24" s="207" t="n">
        <v>9318</v>
      </c>
      <c r="O24" s="208" t="n">
        <v>6957</v>
      </c>
      <c r="P24" s="208" t="n">
        <f aca="false">O24+N24</f>
        <v>16275</v>
      </c>
      <c r="Q24" s="210" t="n">
        <f aca="false">(L24/P24-1)</f>
        <v>0.548387096774194</v>
      </c>
    </row>
    <row r="25" customFormat="false" ht="19.1" hidden="false" customHeight="true" outlineLevel="0" collapsed="false">
      <c r="A25" s="206" t="s">
        <v>82</v>
      </c>
      <c r="B25" s="207" t="n">
        <v>1381</v>
      </c>
      <c r="C25" s="208" t="n">
        <v>1407</v>
      </c>
      <c r="D25" s="208" t="n">
        <f aca="false">C25+B25</f>
        <v>2788</v>
      </c>
      <c r="E25" s="209" t="n">
        <f aca="false">(D25/$D$5)</f>
        <v>0.00635556031741328</v>
      </c>
      <c r="F25" s="207"/>
      <c r="G25" s="208"/>
      <c r="H25" s="208" t="n">
        <f aca="false">G25+F25</f>
        <v>0</v>
      </c>
      <c r="I25" s="209"/>
      <c r="J25" s="207" t="n">
        <v>8426</v>
      </c>
      <c r="K25" s="208" t="n">
        <v>8253</v>
      </c>
      <c r="L25" s="208" t="n">
        <f aca="false">K25+J25</f>
        <v>16679</v>
      </c>
      <c r="M25" s="209" t="n">
        <f aca="false">(L25/$L$5)</f>
        <v>0.0071649066916852</v>
      </c>
      <c r="N25" s="207"/>
      <c r="O25" s="208"/>
      <c r="P25" s="208" t="n">
        <f aca="false">O25+N25</f>
        <v>0</v>
      </c>
      <c r="Q25" s="210" t="e">
        <f aca="false">(L25/P25-1)</f>
        <v>#DIV/0!</v>
      </c>
    </row>
    <row r="26" customFormat="false" ht="19.1" hidden="false" customHeight="true" outlineLevel="0" collapsed="false">
      <c r="A26" s="206" t="s">
        <v>83</v>
      </c>
      <c r="B26" s="207" t="n">
        <v>1196</v>
      </c>
      <c r="C26" s="208" t="n">
        <v>934</v>
      </c>
      <c r="D26" s="208" t="n">
        <f aca="false">C26+B26</f>
        <v>2130</v>
      </c>
      <c r="E26" s="209" t="n">
        <f aca="false">(D26/$D$5)</f>
        <v>0.00485557513489608</v>
      </c>
      <c r="F26" s="207" t="n">
        <v>1420</v>
      </c>
      <c r="G26" s="208" t="n">
        <v>1441</v>
      </c>
      <c r="H26" s="208" t="n">
        <f aca="false">G26+F26</f>
        <v>2861</v>
      </c>
      <c r="I26" s="209" t="n">
        <f aca="false">(D26/H26-1)</f>
        <v>-0.255505068157987</v>
      </c>
      <c r="J26" s="207" t="n">
        <v>7182</v>
      </c>
      <c r="K26" s="208" t="n">
        <v>6503</v>
      </c>
      <c r="L26" s="208" t="n">
        <f aca="false">K26+J26</f>
        <v>13685</v>
      </c>
      <c r="M26" s="209" t="n">
        <f aca="false">(L26/$L$5)</f>
        <v>0.00587875460613418</v>
      </c>
      <c r="N26" s="207" t="n">
        <v>9883</v>
      </c>
      <c r="O26" s="208" t="n">
        <v>10044</v>
      </c>
      <c r="P26" s="208" t="n">
        <f aca="false">O26+N26</f>
        <v>19927</v>
      </c>
      <c r="Q26" s="210" t="n">
        <f aca="false">(L26/P26-1)</f>
        <v>-0.313243338184373</v>
      </c>
    </row>
    <row r="27" customFormat="false" ht="19.1" hidden="false" customHeight="true" outlineLevel="0" collapsed="false">
      <c r="A27" s="206" t="s">
        <v>84</v>
      </c>
      <c r="B27" s="207" t="n">
        <v>786</v>
      </c>
      <c r="C27" s="208" t="n">
        <v>522</v>
      </c>
      <c r="D27" s="208" t="n">
        <f aca="false">C27+B27</f>
        <v>1308</v>
      </c>
      <c r="E27" s="209" t="n">
        <f aca="false">(D27/$D$5)</f>
        <v>0.00298173346311929</v>
      </c>
      <c r="F27" s="207" t="n">
        <v>429</v>
      </c>
      <c r="G27" s="208" t="n">
        <v>236</v>
      </c>
      <c r="H27" s="208" t="n">
        <f aca="false">G27+F27</f>
        <v>665</v>
      </c>
      <c r="I27" s="209" t="n">
        <f aca="false">(D27/H27-1)</f>
        <v>0.966917293233083</v>
      </c>
      <c r="J27" s="207" t="n">
        <v>3786</v>
      </c>
      <c r="K27" s="208" t="n">
        <v>3277</v>
      </c>
      <c r="L27" s="208" t="n">
        <f aca="false">K27+J27</f>
        <v>7063</v>
      </c>
      <c r="M27" s="209" t="n">
        <f aca="false">(L27/$L$5)</f>
        <v>0.00303409892459815</v>
      </c>
      <c r="N27" s="207" t="n">
        <v>2804</v>
      </c>
      <c r="O27" s="208" t="n">
        <v>2491</v>
      </c>
      <c r="P27" s="208" t="n">
        <f aca="false">O27+N27</f>
        <v>5295</v>
      </c>
      <c r="Q27" s="210" t="n">
        <f aca="false">(L27/P27-1)</f>
        <v>0.333899905571294</v>
      </c>
    </row>
    <row r="28" customFormat="false" ht="19.1" hidden="false" customHeight="true" outlineLevel="0" collapsed="false">
      <c r="A28" s="206" t="s">
        <v>85</v>
      </c>
      <c r="B28" s="207" t="n">
        <v>445</v>
      </c>
      <c r="C28" s="208" t="n">
        <v>474</v>
      </c>
      <c r="D28" s="208" t="n">
        <f aca="false">C28+B28</f>
        <v>919</v>
      </c>
      <c r="E28" s="209" t="n">
        <f aca="false">(D28/$D$5)</f>
        <v>0.00209496410749742</v>
      </c>
      <c r="F28" s="207" t="n">
        <v>520</v>
      </c>
      <c r="G28" s="208" t="n">
        <v>546</v>
      </c>
      <c r="H28" s="208" t="n">
        <f aca="false">G28+F28</f>
        <v>1066</v>
      </c>
      <c r="I28" s="209" t="n">
        <f aca="false">(D28/H28-1)</f>
        <v>-0.137898686679175</v>
      </c>
      <c r="J28" s="207" t="n">
        <v>2489</v>
      </c>
      <c r="K28" s="208" t="n">
        <v>2426</v>
      </c>
      <c r="L28" s="208" t="n">
        <f aca="false">K28+J28</f>
        <v>4915</v>
      </c>
      <c r="M28" s="209" t="n">
        <f aca="false">(L28/$L$5)</f>
        <v>0.0021113685706357</v>
      </c>
      <c r="N28" s="207" t="n">
        <v>3096</v>
      </c>
      <c r="O28" s="208" t="n">
        <v>3181</v>
      </c>
      <c r="P28" s="208" t="n">
        <f aca="false">O28+N28</f>
        <v>6277</v>
      </c>
      <c r="Q28" s="210" t="n">
        <f aca="false">(L28/P28-1)</f>
        <v>-0.216982635016728</v>
      </c>
    </row>
    <row r="29" customFormat="false" ht="19.1" hidden="false" customHeight="true" outlineLevel="0" collapsed="false">
      <c r="A29" s="206" t="s">
        <v>86</v>
      </c>
      <c r="B29" s="207" t="n">
        <v>263</v>
      </c>
      <c r="C29" s="208" t="n">
        <v>269</v>
      </c>
      <c r="D29" s="208" t="n">
        <f aca="false">C29+B29</f>
        <v>532</v>
      </c>
      <c r="E29" s="209" t="n">
        <f aca="false">(D29/$D$5)</f>
        <v>0.00121275397735433</v>
      </c>
      <c r="F29" s="207"/>
      <c r="G29" s="208"/>
      <c r="H29" s="208" t="n">
        <f aca="false">G29+F29</f>
        <v>0</v>
      </c>
      <c r="I29" s="209"/>
      <c r="J29" s="207" t="n">
        <v>1855</v>
      </c>
      <c r="K29" s="208" t="n">
        <v>1847</v>
      </c>
      <c r="L29" s="208" t="n">
        <f aca="false">K29+J29</f>
        <v>3702</v>
      </c>
      <c r="M29" s="209" t="n">
        <f aca="false">(L29/$L$5)</f>
        <v>0.00159029225808613</v>
      </c>
      <c r="N29" s="207"/>
      <c r="O29" s="208"/>
      <c r="P29" s="208" t="n">
        <f aca="false">O29+N29</f>
        <v>0</v>
      </c>
      <c r="Q29" s="210" t="e">
        <f aca="false">(L29/P29-1)</f>
        <v>#DIV/0!</v>
      </c>
    </row>
    <row r="30" customFormat="false" ht="19.1" hidden="false" customHeight="true" outlineLevel="0" collapsed="false">
      <c r="A30" s="206" t="s">
        <v>87</v>
      </c>
      <c r="B30" s="207" t="n">
        <v>212</v>
      </c>
      <c r="C30" s="208" t="n">
        <v>278</v>
      </c>
      <c r="D30" s="208" t="n">
        <f aca="false">C30+B30</f>
        <v>490</v>
      </c>
      <c r="E30" s="209" t="n">
        <f aca="false">(D30/$D$5)</f>
        <v>0.00111701024230004</v>
      </c>
      <c r="F30" s="207"/>
      <c r="G30" s="208"/>
      <c r="H30" s="208" t="n">
        <f aca="false">G30+F30</f>
        <v>0</v>
      </c>
      <c r="I30" s="209"/>
      <c r="J30" s="207" t="n">
        <v>212</v>
      </c>
      <c r="K30" s="208" t="n">
        <v>278</v>
      </c>
      <c r="L30" s="208" t="n">
        <f aca="false">K30+J30</f>
        <v>490</v>
      </c>
      <c r="M30" s="209" t="n">
        <f aca="false">(L30/$L$5)</f>
        <v>0.000210492492291249</v>
      </c>
      <c r="N30" s="207"/>
      <c r="O30" s="208"/>
      <c r="P30" s="208" t="n">
        <f aca="false">O30+N30</f>
        <v>0</v>
      </c>
      <c r="Q30" s="210" t="e">
        <f aca="false">(L30/P30-1)</f>
        <v>#DIV/0!</v>
      </c>
    </row>
    <row r="31" customFormat="false" ht="19.1" hidden="false" customHeight="true" outlineLevel="0" collapsed="false">
      <c r="A31" s="211" t="s">
        <v>88</v>
      </c>
      <c r="B31" s="212" t="n">
        <v>0</v>
      </c>
      <c r="C31" s="213" t="n">
        <v>0</v>
      </c>
      <c r="D31" s="213" t="n">
        <f aca="false">C31+B31</f>
        <v>0</v>
      </c>
      <c r="E31" s="214" t="n">
        <f aca="false">(D31/$D$5)</f>
        <v>0</v>
      </c>
      <c r="F31" s="212" t="n">
        <v>4059</v>
      </c>
      <c r="G31" s="213" t="n">
        <v>3982</v>
      </c>
      <c r="H31" s="213" t="n">
        <f aca="false">G31+F31</f>
        <v>8041</v>
      </c>
      <c r="I31" s="214" t="n">
        <f aca="false">(D31/H31-1)</f>
        <v>-1</v>
      </c>
      <c r="J31" s="212" t="n">
        <v>3262</v>
      </c>
      <c r="K31" s="213" t="n">
        <v>3693</v>
      </c>
      <c r="L31" s="213" t="n">
        <f aca="false">K31+J31</f>
        <v>6955</v>
      </c>
      <c r="M31" s="214" t="n">
        <f aca="false">(L31/$L$5)</f>
        <v>0.0029877046609911</v>
      </c>
      <c r="N31" s="212" t="n">
        <v>34930</v>
      </c>
      <c r="O31" s="213" t="n">
        <v>29330</v>
      </c>
      <c r="P31" s="213" t="n">
        <f aca="false">O31+N31</f>
        <v>64260</v>
      </c>
      <c r="Q31" s="215" t="n">
        <f aca="false">(L31/P31-1)</f>
        <v>-0.891767818238407</v>
      </c>
    </row>
    <row r="32" customFormat="false" ht="13.1" hidden="false" customHeight="false" outlineLevel="0" collapsed="false">
      <c r="A32" s="216" t="s">
        <v>89</v>
      </c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</row>
    <row r="33" customFormat="false" ht="13.1" hidden="false" customHeight="false" outlineLevel="0" collapsed="false">
      <c r="A33" s="216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6" activeCellId="0" sqref="R6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8" width="15.61"/>
    <col collapsed="false" customWidth="true" hidden="false" outlineLevel="0" max="2" min="2" style="188" width="8.12"/>
    <col collapsed="false" customWidth="false" hidden="false" outlineLevel="0" max="3" min="3" style="188" width="9.12"/>
    <col collapsed="false" customWidth="true" hidden="false" outlineLevel="0" max="4" min="4" style="188" width="8.12"/>
    <col collapsed="false" customWidth="true" hidden="false" outlineLevel="0" max="5" min="5" style="188" width="9.37"/>
    <col collapsed="false" customWidth="true" hidden="false" outlineLevel="0" max="6" min="6" style="188" width="9.24"/>
    <col collapsed="false" customWidth="true" hidden="false" outlineLevel="0" max="7" min="7" style="188" width="8.99"/>
    <col collapsed="false" customWidth="true" hidden="false" outlineLevel="0" max="8" min="8" style="188" width="8.12"/>
    <col collapsed="false" customWidth="false" hidden="false" outlineLevel="0" max="9" min="9" style="188" width="9.12"/>
    <col collapsed="false" customWidth="true" hidden="false" outlineLevel="0" max="10" min="10" style="188" width="8.99"/>
    <col collapsed="false" customWidth="true" hidden="false" outlineLevel="0" max="11" min="11" style="188" width="9.74"/>
    <col collapsed="false" customWidth="true" hidden="false" outlineLevel="0" max="12" min="12" style="188" width="10.12"/>
    <col collapsed="false" customWidth="true" hidden="false" outlineLevel="0" max="13" min="13" style="188" width="8.99"/>
    <col collapsed="false" customWidth="true" hidden="false" outlineLevel="0" max="14" min="14" style="188" width="8.61"/>
    <col collapsed="false" customWidth="true" hidden="false" outlineLevel="0" max="15" min="15" style="188" width="9.86"/>
    <col collapsed="false" customWidth="true" hidden="false" outlineLevel="0" max="16" min="16" style="188" width="9.24"/>
    <col collapsed="false" customWidth="true" hidden="false" outlineLevel="0" max="17" min="17" style="188" width="9.37"/>
    <col collapsed="false" customWidth="false" hidden="false" outlineLevel="0" max="257" min="18" style="188" width="9.12"/>
  </cols>
  <sheetData>
    <row r="1" customFormat="false" ht="25.65" hidden="false" customHeight="true" outlineLevel="0" collapsed="false">
      <c r="A1" s="189" t="s">
        <v>9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9.3" hidden="false" customHeight="true" outlineLevel="0" collapsed="false">
      <c r="A2" s="218" t="s">
        <v>64</v>
      </c>
      <c r="B2" s="191" t="s">
        <v>37</v>
      </c>
      <c r="C2" s="191"/>
      <c r="D2" s="191"/>
      <c r="E2" s="191"/>
      <c r="F2" s="191"/>
      <c r="G2" s="191"/>
      <c r="H2" s="191"/>
      <c r="I2" s="191"/>
      <c r="J2" s="191" t="s">
        <v>38</v>
      </c>
      <c r="K2" s="191"/>
      <c r="L2" s="191"/>
      <c r="M2" s="191"/>
      <c r="N2" s="191"/>
      <c r="O2" s="191"/>
      <c r="P2" s="191"/>
      <c r="Q2" s="191"/>
    </row>
    <row r="3" s="195" customFormat="true" ht="26.2" hidden="false" customHeight="true" outlineLevel="0" collapsed="false">
      <c r="A3" s="218"/>
      <c r="B3" s="192" t="s">
        <v>39</v>
      </c>
      <c r="C3" s="192"/>
      <c r="D3" s="192"/>
      <c r="E3" s="193" t="s">
        <v>40</v>
      </c>
      <c r="F3" s="192" t="s">
        <v>41</v>
      </c>
      <c r="G3" s="192"/>
      <c r="H3" s="192"/>
      <c r="I3" s="194" t="s">
        <v>42</v>
      </c>
      <c r="J3" s="192" t="s">
        <v>43</v>
      </c>
      <c r="K3" s="192"/>
      <c r="L3" s="192"/>
      <c r="M3" s="193" t="s">
        <v>40</v>
      </c>
      <c r="N3" s="192" t="s">
        <v>44</v>
      </c>
      <c r="O3" s="192"/>
      <c r="P3" s="192"/>
      <c r="Q3" s="193" t="s">
        <v>42</v>
      </c>
    </row>
    <row r="4" s="195" customFormat="true" ht="13.85" hidden="false" customHeight="false" outlineLevel="0" collapsed="false">
      <c r="A4" s="218"/>
      <c r="B4" s="196" t="s">
        <v>11</v>
      </c>
      <c r="C4" s="197" t="s">
        <v>12</v>
      </c>
      <c r="D4" s="197" t="s">
        <v>10</v>
      </c>
      <c r="E4" s="193"/>
      <c r="F4" s="196" t="s">
        <v>11</v>
      </c>
      <c r="G4" s="197" t="s">
        <v>12</v>
      </c>
      <c r="H4" s="199" t="s">
        <v>10</v>
      </c>
      <c r="I4" s="194"/>
      <c r="J4" s="196" t="s">
        <v>11</v>
      </c>
      <c r="K4" s="197" t="s">
        <v>12</v>
      </c>
      <c r="L4" s="197" t="s">
        <v>10</v>
      </c>
      <c r="M4" s="193"/>
      <c r="N4" s="196" t="s">
        <v>11</v>
      </c>
      <c r="O4" s="197" t="s">
        <v>12</v>
      </c>
      <c r="P4" s="199" t="s">
        <v>10</v>
      </c>
      <c r="Q4" s="193"/>
    </row>
    <row r="5" s="205" customFormat="true" ht="19.1" hidden="false" customHeight="true" outlineLevel="0" collapsed="false">
      <c r="A5" s="200" t="s">
        <v>45</v>
      </c>
      <c r="B5" s="201" t="n">
        <f aca="false">SUM(B6:B35)</f>
        <v>24676.443</v>
      </c>
      <c r="C5" s="202" t="n">
        <f aca="false">SUM(C6:C35)</f>
        <v>16714.355</v>
      </c>
      <c r="D5" s="203" t="n">
        <f aca="false">C5+B5</f>
        <v>41390.798</v>
      </c>
      <c r="E5" s="204" t="n">
        <f aca="false">(D5/$D$5)</f>
        <v>1</v>
      </c>
      <c r="F5" s="201" t="n">
        <f aca="false">SUM(F6:F35)</f>
        <v>27625.987</v>
      </c>
      <c r="G5" s="202" t="n">
        <f aca="false">SUM(G6:G35)</f>
        <v>16779.343</v>
      </c>
      <c r="H5" s="203" t="n">
        <f aca="false">G5+F5</f>
        <v>44405.33</v>
      </c>
      <c r="I5" s="204" t="n">
        <f aca="false">(D5/H5-1)</f>
        <v>-0.0678867154010567</v>
      </c>
      <c r="J5" s="201" t="n">
        <f aca="false">SUM(J6:J35)</f>
        <v>168818.867</v>
      </c>
      <c r="K5" s="202" t="n">
        <f aca="false">SUM(K6:K35)</f>
        <v>93783.226</v>
      </c>
      <c r="L5" s="202" t="n">
        <f aca="false">K5+J5</f>
        <v>262602.093</v>
      </c>
      <c r="M5" s="204" t="n">
        <f aca="false">(L5/$L$5)</f>
        <v>1</v>
      </c>
      <c r="N5" s="201" t="n">
        <f aca="false">SUM(N6:N35)</f>
        <v>189191.369</v>
      </c>
      <c r="O5" s="202" t="n">
        <f aca="false">SUM(O6:O35)</f>
        <v>98178.922</v>
      </c>
      <c r="P5" s="202" t="n">
        <f aca="false">O5+N5</f>
        <v>287370.291</v>
      </c>
      <c r="Q5" s="204" t="n">
        <f aca="false">(L5/P5-1)</f>
        <v>-0.0861891391549587</v>
      </c>
    </row>
    <row r="6" customFormat="false" ht="19.1" hidden="false" customHeight="true" outlineLevel="0" collapsed="false">
      <c r="A6" s="206" t="s">
        <v>57</v>
      </c>
      <c r="B6" s="207" t="n">
        <v>7077.464</v>
      </c>
      <c r="C6" s="208" t="n">
        <v>5124.828</v>
      </c>
      <c r="D6" s="208" t="n">
        <f aca="false">C6+B6</f>
        <v>12202.292</v>
      </c>
      <c r="E6" s="209" t="n">
        <f aca="false">(D6/$D$5)</f>
        <v>0.294806879538781</v>
      </c>
      <c r="F6" s="207" t="n">
        <v>8395.637</v>
      </c>
      <c r="G6" s="208" t="n">
        <v>5975.517</v>
      </c>
      <c r="H6" s="208" t="n">
        <f aca="false">G6+F6</f>
        <v>14371.154</v>
      </c>
      <c r="I6" s="209" t="n">
        <f aca="false">(D6/H6-1)</f>
        <v>-0.150917734233451</v>
      </c>
      <c r="J6" s="207" t="n">
        <v>50431.238</v>
      </c>
      <c r="K6" s="208" t="n">
        <v>29433.751</v>
      </c>
      <c r="L6" s="208" t="n">
        <f aca="false">K6+J6</f>
        <v>79864.989</v>
      </c>
      <c r="M6" s="209" t="n">
        <f aca="false">(L6/$L$5)</f>
        <v>0.304129293440171</v>
      </c>
      <c r="N6" s="207" t="n">
        <v>55717.986</v>
      </c>
      <c r="O6" s="208" t="n">
        <v>34199.002</v>
      </c>
      <c r="P6" s="208" t="n">
        <f aca="false">O6+N6</f>
        <v>89916.988</v>
      </c>
      <c r="Q6" s="210" t="n">
        <f aca="false">(L6/P6-1)</f>
        <v>-0.111791989740581</v>
      </c>
    </row>
    <row r="7" customFormat="false" ht="19.1" hidden="false" customHeight="true" outlineLevel="0" collapsed="false">
      <c r="A7" s="206" t="s">
        <v>54</v>
      </c>
      <c r="B7" s="207" t="n">
        <v>3166.405</v>
      </c>
      <c r="C7" s="208" t="n">
        <v>1823.881</v>
      </c>
      <c r="D7" s="208" t="n">
        <f aca="false">C7+B7</f>
        <v>4990.286</v>
      </c>
      <c r="E7" s="209" t="n">
        <f aca="false">(D7/$D$5)</f>
        <v>0.120565107249201</v>
      </c>
      <c r="F7" s="207" t="n">
        <v>2789.87</v>
      </c>
      <c r="G7" s="208" t="n">
        <v>1531.94</v>
      </c>
      <c r="H7" s="208" t="n">
        <f aca="false">G7+F7</f>
        <v>4321.81</v>
      </c>
      <c r="I7" s="209" t="n">
        <f aca="false">(D7/H7-1)</f>
        <v>0.154675008850459</v>
      </c>
      <c r="J7" s="207" t="n">
        <v>16242.031</v>
      </c>
      <c r="K7" s="208" t="n">
        <v>8254.095</v>
      </c>
      <c r="L7" s="208" t="n">
        <f aca="false">K7+J7</f>
        <v>24496.126</v>
      </c>
      <c r="M7" s="209" t="n">
        <f aca="false">(L7/$L$5)</f>
        <v>0.0932822953547442</v>
      </c>
      <c r="N7" s="207" t="n">
        <v>23048.015</v>
      </c>
      <c r="O7" s="208" t="n">
        <v>9437.369</v>
      </c>
      <c r="P7" s="208" t="n">
        <f aca="false">O7+N7</f>
        <v>32485.384</v>
      </c>
      <c r="Q7" s="210" t="n">
        <f aca="false">(L7/P7-1)</f>
        <v>-0.245933925238501</v>
      </c>
    </row>
    <row r="8" customFormat="false" ht="19.1" hidden="false" customHeight="true" outlineLevel="0" collapsed="false">
      <c r="A8" s="206" t="s">
        <v>91</v>
      </c>
      <c r="B8" s="207" t="n">
        <v>2890.741</v>
      </c>
      <c r="C8" s="208" t="n">
        <v>1565.722</v>
      </c>
      <c r="D8" s="208" t="n">
        <f aca="false">C8+B8</f>
        <v>4456.463</v>
      </c>
      <c r="E8" s="209" t="n">
        <f aca="false">(D8/$D$5)</f>
        <v>0.107667965232272</v>
      </c>
      <c r="F8" s="207" t="n">
        <v>4100.544</v>
      </c>
      <c r="G8" s="208" t="n">
        <v>1380.907</v>
      </c>
      <c r="H8" s="208" t="n">
        <f aca="false">G8+F8</f>
        <v>5481.451</v>
      </c>
      <c r="I8" s="209" t="n">
        <f aca="false">(D8/H8-1)</f>
        <v>-0.186992093881711</v>
      </c>
      <c r="J8" s="207" t="n">
        <v>23712.842</v>
      </c>
      <c r="K8" s="208" t="n">
        <v>8871.704</v>
      </c>
      <c r="L8" s="208" t="n">
        <f aca="false">K8+J8</f>
        <v>32584.546</v>
      </c>
      <c r="M8" s="209" t="n">
        <f aca="false">(L8/$L$5)</f>
        <v>0.124083344606092</v>
      </c>
      <c r="N8" s="207" t="n">
        <v>29322.338</v>
      </c>
      <c r="O8" s="208" t="n">
        <v>7560.43</v>
      </c>
      <c r="P8" s="208" t="n">
        <f aca="false">O8+N8</f>
        <v>36882.768</v>
      </c>
      <c r="Q8" s="210" t="n">
        <f aca="false">(L8/P8-1)</f>
        <v>-0.116537403049576</v>
      </c>
    </row>
    <row r="9" customFormat="false" ht="19.1" hidden="false" customHeight="true" outlineLevel="0" collapsed="false">
      <c r="A9" s="206" t="s">
        <v>92</v>
      </c>
      <c r="B9" s="207" t="n">
        <v>2577.84</v>
      </c>
      <c r="C9" s="208" t="n">
        <v>1683.511</v>
      </c>
      <c r="D9" s="208" t="n">
        <f aca="false">C9+B9</f>
        <v>4261.351</v>
      </c>
      <c r="E9" s="209" t="n">
        <f aca="false">(D9/$D$5)</f>
        <v>0.102954067230112</v>
      </c>
      <c r="F9" s="207" t="n">
        <v>3237.485</v>
      </c>
      <c r="G9" s="208" t="n">
        <v>2036.636</v>
      </c>
      <c r="H9" s="208" t="n">
        <f aca="false">G9+F9</f>
        <v>5274.121</v>
      </c>
      <c r="I9" s="209" t="n">
        <f aca="false">(D9/H9-1)</f>
        <v>-0.192026311114212</v>
      </c>
      <c r="J9" s="207" t="n">
        <v>21346.382</v>
      </c>
      <c r="K9" s="208" t="n">
        <v>9612.842</v>
      </c>
      <c r="L9" s="208" t="n">
        <f aca="false">K9+J9</f>
        <v>30959.224</v>
      </c>
      <c r="M9" s="209" t="n">
        <f aca="false">(L9/$L$5)</f>
        <v>0.117894048925193</v>
      </c>
      <c r="N9" s="207" t="n">
        <v>21088.551</v>
      </c>
      <c r="O9" s="208" t="n">
        <v>9835.898</v>
      </c>
      <c r="P9" s="208" t="n">
        <f aca="false">O9+N9</f>
        <v>30924.449</v>
      </c>
      <c r="Q9" s="210" t="n">
        <f aca="false">(L9/P9-1)</f>
        <v>0.00112451478116871</v>
      </c>
    </row>
    <row r="10" customFormat="false" ht="19.1" hidden="false" customHeight="true" outlineLevel="0" collapsed="false">
      <c r="A10" s="206" t="s">
        <v>46</v>
      </c>
      <c r="B10" s="207" t="n">
        <v>2135.88</v>
      </c>
      <c r="C10" s="208" t="n">
        <v>1649.962</v>
      </c>
      <c r="D10" s="208" t="n">
        <f aca="false">C10+B10</f>
        <v>3785.842</v>
      </c>
      <c r="E10" s="209" t="n">
        <f aca="false">(D10/$D$5)</f>
        <v>0.0914657890867434</v>
      </c>
      <c r="F10" s="207" t="n">
        <v>2023.525</v>
      </c>
      <c r="G10" s="208" t="n">
        <v>1365.036</v>
      </c>
      <c r="H10" s="208" t="n">
        <f aca="false">G10+F10</f>
        <v>3388.561</v>
      </c>
      <c r="I10" s="209" t="n">
        <f aca="false">(D10/H10-1)</f>
        <v>0.117241802641298</v>
      </c>
      <c r="J10" s="207" t="n">
        <v>11750.172</v>
      </c>
      <c r="K10" s="208" t="n">
        <v>8916.31</v>
      </c>
      <c r="L10" s="208" t="n">
        <f aca="false">K10+J10</f>
        <v>20666.482</v>
      </c>
      <c r="M10" s="209" t="n">
        <f aca="false">(L10/$L$5)</f>
        <v>0.0786988472327218</v>
      </c>
      <c r="N10" s="207" t="n">
        <v>10670.171</v>
      </c>
      <c r="O10" s="208" t="n">
        <v>7588.756</v>
      </c>
      <c r="P10" s="208" t="n">
        <f aca="false">O10+N10</f>
        <v>18258.927</v>
      </c>
      <c r="Q10" s="210" t="n">
        <f aca="false">(L10/P10-1)</f>
        <v>0.131856324306461</v>
      </c>
    </row>
    <row r="11" customFormat="false" ht="19.1" hidden="false" customHeight="true" outlineLevel="0" collapsed="false">
      <c r="A11" s="206" t="s">
        <v>93</v>
      </c>
      <c r="B11" s="207" t="n">
        <v>884.959</v>
      </c>
      <c r="C11" s="208" t="n">
        <v>1010.573</v>
      </c>
      <c r="D11" s="208" t="n">
        <f aca="false">C11+B11</f>
        <v>1895.532</v>
      </c>
      <c r="E11" s="209" t="n">
        <f aca="false">(D11/$D$5)</f>
        <v>0.0457959761974147</v>
      </c>
      <c r="F11" s="207" t="n">
        <v>732.444</v>
      </c>
      <c r="G11" s="208" t="n">
        <v>970.211</v>
      </c>
      <c r="H11" s="208" t="n">
        <f aca="false">G11+F11</f>
        <v>1702.655</v>
      </c>
      <c r="I11" s="209" t="n">
        <f aca="false">(D11/H11-1)</f>
        <v>0.113280141896039</v>
      </c>
      <c r="J11" s="207" t="n">
        <v>5491.7</v>
      </c>
      <c r="K11" s="208" t="n">
        <v>6130.618</v>
      </c>
      <c r="L11" s="208" t="n">
        <f aca="false">K11+J11</f>
        <v>11622.318</v>
      </c>
      <c r="M11" s="209" t="n">
        <f aca="false">(L11/$L$5)</f>
        <v>0.0442582839581557</v>
      </c>
      <c r="N11" s="207" t="n">
        <v>5319.374</v>
      </c>
      <c r="O11" s="208" t="n">
        <v>6668.488</v>
      </c>
      <c r="P11" s="208" t="n">
        <f aca="false">O11+N11</f>
        <v>11987.862</v>
      </c>
      <c r="Q11" s="210" t="n">
        <f aca="false">(L11/P11-1)</f>
        <v>-0.0304928435112116</v>
      </c>
    </row>
    <row r="12" customFormat="false" ht="19.1" hidden="false" customHeight="true" outlineLevel="0" collapsed="false">
      <c r="A12" s="206" t="s">
        <v>94</v>
      </c>
      <c r="B12" s="207" t="n">
        <v>952.526</v>
      </c>
      <c r="C12" s="208" t="n">
        <v>683.787</v>
      </c>
      <c r="D12" s="208" t="n">
        <f aca="false">C12+B12</f>
        <v>1636.313</v>
      </c>
      <c r="E12" s="209" t="n">
        <f aca="false">(D12/$D$5)</f>
        <v>0.0395332556767811</v>
      </c>
      <c r="F12" s="207" t="n">
        <v>466.89</v>
      </c>
      <c r="G12" s="208" t="n">
        <v>147.584</v>
      </c>
      <c r="H12" s="208" t="n">
        <f aca="false">G12+F12</f>
        <v>614.474</v>
      </c>
      <c r="I12" s="209" t="n">
        <f aca="false">(D12/H12-1)</f>
        <v>1.66294912396619</v>
      </c>
      <c r="J12" s="207" t="n">
        <v>9102.696</v>
      </c>
      <c r="K12" s="208" t="n">
        <v>5180.199</v>
      </c>
      <c r="L12" s="208" t="n">
        <f aca="false">K12+J12</f>
        <v>14282.895</v>
      </c>
      <c r="M12" s="209" t="n">
        <f aca="false">(L12/$L$5)</f>
        <v>0.0543898749504635</v>
      </c>
      <c r="N12" s="207" t="n">
        <v>3264.46</v>
      </c>
      <c r="O12" s="208" t="n">
        <v>959.513</v>
      </c>
      <c r="P12" s="208" t="n">
        <f aca="false">O12+N12</f>
        <v>4223.973</v>
      </c>
      <c r="Q12" s="210" t="n">
        <f aca="false">(L12/P12-1)</f>
        <v>2.38138880149092</v>
      </c>
    </row>
    <row r="13" customFormat="false" ht="19.1" hidden="false" customHeight="true" outlineLevel="0" collapsed="false">
      <c r="A13" s="206" t="s">
        <v>95</v>
      </c>
      <c r="B13" s="207" t="n">
        <v>1053.307</v>
      </c>
      <c r="C13" s="208" t="n">
        <v>196.323</v>
      </c>
      <c r="D13" s="208" t="n">
        <f aca="false">C13+B13</f>
        <v>1249.63</v>
      </c>
      <c r="E13" s="209" t="n">
        <f aca="false">(D13/$D$5)</f>
        <v>0.0301910100887642</v>
      </c>
      <c r="F13" s="207" t="n">
        <v>846.361</v>
      </c>
      <c r="G13" s="208" t="n">
        <v>280.106</v>
      </c>
      <c r="H13" s="208" t="n">
        <f aca="false">G13+F13</f>
        <v>1126.467</v>
      </c>
      <c r="I13" s="209" t="n">
        <f aca="false">(D13/H13-1)</f>
        <v>0.109335648536531</v>
      </c>
      <c r="J13" s="207" t="n">
        <v>5077.587</v>
      </c>
      <c r="K13" s="208" t="n">
        <v>926.671</v>
      </c>
      <c r="L13" s="208" t="n">
        <f aca="false">K13+J13</f>
        <v>6004.258</v>
      </c>
      <c r="M13" s="209" t="n">
        <f aca="false">(L13/$L$5)</f>
        <v>0.0228644712287194</v>
      </c>
      <c r="N13" s="207" t="n">
        <v>4773.371</v>
      </c>
      <c r="O13" s="208" t="n">
        <v>1101.938</v>
      </c>
      <c r="P13" s="208" t="n">
        <f aca="false">O13+N13</f>
        <v>5875.309</v>
      </c>
      <c r="Q13" s="210" t="n">
        <f aca="false">(L13/P13-1)</f>
        <v>0.0219476116064705</v>
      </c>
    </row>
    <row r="14" customFormat="false" ht="19.1" hidden="false" customHeight="true" outlineLevel="0" collapsed="false">
      <c r="A14" s="206" t="s">
        <v>96</v>
      </c>
      <c r="B14" s="207" t="n">
        <v>695.799</v>
      </c>
      <c r="C14" s="208" t="n">
        <v>450.972</v>
      </c>
      <c r="D14" s="208" t="n">
        <f aca="false">C14+B14</f>
        <v>1146.771</v>
      </c>
      <c r="E14" s="209" t="n">
        <f aca="false">(D14/$D$5)</f>
        <v>0.0277059408228853</v>
      </c>
      <c r="F14" s="207" t="n">
        <v>499.274</v>
      </c>
      <c r="G14" s="208" t="n">
        <v>313.539</v>
      </c>
      <c r="H14" s="208" t="n">
        <f aca="false">G14+F14</f>
        <v>812.813</v>
      </c>
      <c r="I14" s="209" t="n">
        <f aca="false">(D14/H14-1)</f>
        <v>0.410866952177192</v>
      </c>
      <c r="J14" s="207" t="n">
        <v>3628.565</v>
      </c>
      <c r="K14" s="208" t="n">
        <v>2371.999</v>
      </c>
      <c r="L14" s="208" t="n">
        <f aca="false">K14+J14</f>
        <v>6000.564</v>
      </c>
      <c r="M14" s="209" t="n">
        <f aca="false">(L14/$L$5)</f>
        <v>0.02285040431875</v>
      </c>
      <c r="N14" s="207" t="n">
        <v>3228.456</v>
      </c>
      <c r="O14" s="208" t="n">
        <v>2416.177</v>
      </c>
      <c r="P14" s="208" t="n">
        <f aca="false">O14+N14</f>
        <v>5644.633</v>
      </c>
      <c r="Q14" s="210" t="n">
        <f aca="false">(L14/P14-1)</f>
        <v>0.063056535296449</v>
      </c>
    </row>
    <row r="15" customFormat="false" ht="19.1" hidden="false" customHeight="true" outlineLevel="0" collapsed="false">
      <c r="A15" s="206" t="s">
        <v>97</v>
      </c>
      <c r="B15" s="207" t="n">
        <v>643.475</v>
      </c>
      <c r="C15" s="208" t="n">
        <v>387.689</v>
      </c>
      <c r="D15" s="208" t="n">
        <f aca="false">C15+B15</f>
        <v>1031.164</v>
      </c>
      <c r="E15" s="209" t="n">
        <f aca="false">(D15/$D$5)</f>
        <v>0.0249128803943331</v>
      </c>
      <c r="F15" s="207" t="n">
        <v>567.778</v>
      </c>
      <c r="G15" s="208" t="n">
        <v>326.241</v>
      </c>
      <c r="H15" s="208" t="n">
        <f aca="false">G15+F15</f>
        <v>894.019</v>
      </c>
      <c r="I15" s="209" t="n">
        <f aca="false">(D15/H15-1)</f>
        <v>0.153402780030402</v>
      </c>
      <c r="J15" s="207" t="n">
        <v>3857.669</v>
      </c>
      <c r="K15" s="208" t="n">
        <v>2441.967</v>
      </c>
      <c r="L15" s="208" t="n">
        <f aca="false">K15+J15</f>
        <v>6299.636</v>
      </c>
      <c r="M15" s="209" t="n">
        <f aca="false">(L15/$L$5)</f>
        <v>0.0239892832841968</v>
      </c>
      <c r="N15" s="207" t="n">
        <v>4197.352</v>
      </c>
      <c r="O15" s="208" t="n">
        <v>2337.517</v>
      </c>
      <c r="P15" s="208" t="n">
        <f aca="false">O15+N15</f>
        <v>6534.869</v>
      </c>
      <c r="Q15" s="210" t="n">
        <f aca="false">(L15/P15-1)</f>
        <v>-0.0359965899852009</v>
      </c>
    </row>
    <row r="16" customFormat="false" ht="19.1" hidden="false" customHeight="true" outlineLevel="0" collapsed="false">
      <c r="A16" s="206" t="s">
        <v>55</v>
      </c>
      <c r="B16" s="207" t="n">
        <v>421.111</v>
      </c>
      <c r="C16" s="208" t="n">
        <v>319.039</v>
      </c>
      <c r="D16" s="208" t="n">
        <f aca="false">C16+B16</f>
        <v>740.15</v>
      </c>
      <c r="E16" s="209" t="n">
        <f aca="false">(D16/$D$5)</f>
        <v>0.0178819939639724</v>
      </c>
      <c r="F16" s="207" t="n">
        <v>470.513</v>
      </c>
      <c r="G16" s="208" t="n">
        <v>381.756</v>
      </c>
      <c r="H16" s="208" t="n">
        <f aca="false">G16+F16</f>
        <v>852.269</v>
      </c>
      <c r="I16" s="209" t="n">
        <f aca="false">(D16/H16-1)</f>
        <v>-0.131553535327461</v>
      </c>
      <c r="J16" s="207" t="n">
        <v>2339.509</v>
      </c>
      <c r="K16" s="208" t="n">
        <v>1489.227</v>
      </c>
      <c r="L16" s="208" t="n">
        <f aca="false">K16+J16</f>
        <v>3828.736</v>
      </c>
      <c r="M16" s="209" t="n">
        <f aca="false">(L16/$L$5)</f>
        <v>0.0145799904191929</v>
      </c>
      <c r="N16" s="207" t="n">
        <v>4227.471</v>
      </c>
      <c r="O16" s="208" t="n">
        <v>3049.38</v>
      </c>
      <c r="P16" s="208" t="n">
        <f aca="false">O16+N16</f>
        <v>7276.851</v>
      </c>
      <c r="Q16" s="210" t="n">
        <f aca="false">(L16/P16-1)</f>
        <v>-0.473847135251224</v>
      </c>
    </row>
    <row r="17" customFormat="false" ht="19.1" hidden="false" customHeight="true" outlineLevel="0" collapsed="false">
      <c r="A17" s="206" t="s">
        <v>98</v>
      </c>
      <c r="B17" s="207" t="n">
        <v>306.74</v>
      </c>
      <c r="C17" s="208" t="n">
        <v>321.144</v>
      </c>
      <c r="D17" s="208" t="n">
        <f aca="false">C17+B17</f>
        <v>627.884</v>
      </c>
      <c r="E17" s="209" t="n">
        <f aca="false">(D17/$D$5)</f>
        <v>0.015169651959839</v>
      </c>
      <c r="F17" s="207" t="n">
        <v>224.321</v>
      </c>
      <c r="G17" s="208" t="n">
        <v>220.479</v>
      </c>
      <c r="H17" s="208" t="n">
        <f aca="false">G17+F17</f>
        <v>444.8</v>
      </c>
      <c r="I17" s="209" t="n">
        <f aca="false">(D17/H17-1)</f>
        <v>0.411609712230216</v>
      </c>
      <c r="J17" s="207" t="n">
        <v>1383.035</v>
      </c>
      <c r="K17" s="208" t="n">
        <v>1809.095</v>
      </c>
      <c r="L17" s="208" t="n">
        <f aca="false">K17+J17</f>
        <v>3192.13</v>
      </c>
      <c r="M17" s="209" t="n">
        <f aca="false">(L17/$L$5)</f>
        <v>0.0121557675475191</v>
      </c>
      <c r="N17" s="207" t="n">
        <v>1145.658</v>
      </c>
      <c r="O17" s="208" t="n">
        <v>1702.068</v>
      </c>
      <c r="P17" s="208" t="n">
        <f aca="false">O17+N17</f>
        <v>2847.726</v>
      </c>
      <c r="Q17" s="210" t="n">
        <f aca="false">(L17/P17-1)</f>
        <v>0.120940006166324</v>
      </c>
    </row>
    <row r="18" customFormat="false" ht="19.1" hidden="false" customHeight="true" outlineLevel="0" collapsed="false">
      <c r="A18" s="206" t="s">
        <v>67</v>
      </c>
      <c r="B18" s="207" t="n">
        <v>250.776</v>
      </c>
      <c r="C18" s="208" t="n">
        <v>212.34</v>
      </c>
      <c r="D18" s="208" t="n">
        <f aca="false">C18+B18</f>
        <v>463.116</v>
      </c>
      <c r="E18" s="209" t="n">
        <f aca="false">(D18/$D$5)</f>
        <v>0.0111888637662893</v>
      </c>
      <c r="F18" s="207" t="n">
        <v>174.055</v>
      </c>
      <c r="G18" s="208" t="n">
        <v>80.73</v>
      </c>
      <c r="H18" s="208" t="n">
        <f aca="false">G18+F18</f>
        <v>254.785</v>
      </c>
      <c r="I18" s="209" t="n">
        <f aca="false">(D18/H18-1)</f>
        <v>0.817673724905312</v>
      </c>
      <c r="J18" s="207" t="n">
        <v>1811.504</v>
      </c>
      <c r="K18" s="208" t="n">
        <v>681.913</v>
      </c>
      <c r="L18" s="208" t="n">
        <f aca="false">K18+J18</f>
        <v>2493.417</v>
      </c>
      <c r="M18" s="209" t="n">
        <f aca="false">(L18/$L$5)</f>
        <v>0.00949503856391579</v>
      </c>
      <c r="N18" s="207" t="n">
        <v>2077.059</v>
      </c>
      <c r="O18" s="208" t="n">
        <v>553.723</v>
      </c>
      <c r="P18" s="208" t="n">
        <f aca="false">O18+N18</f>
        <v>2630.782</v>
      </c>
      <c r="Q18" s="210" t="n">
        <f aca="false">(L18/P18-1)</f>
        <v>-0.0522145126430094</v>
      </c>
    </row>
    <row r="19" customFormat="false" ht="19.1" hidden="false" customHeight="true" outlineLevel="0" collapsed="false">
      <c r="A19" s="206" t="s">
        <v>70</v>
      </c>
      <c r="B19" s="207" t="n">
        <v>149.339</v>
      </c>
      <c r="C19" s="208" t="n">
        <v>311.114</v>
      </c>
      <c r="D19" s="208" t="n">
        <f aca="false">C19+B19</f>
        <v>460.453</v>
      </c>
      <c r="E19" s="209" t="n">
        <f aca="false">(D19/$D$5)</f>
        <v>0.0111245257943565</v>
      </c>
      <c r="F19" s="207" t="n">
        <v>203.088</v>
      </c>
      <c r="G19" s="208" t="n">
        <v>218.814</v>
      </c>
      <c r="H19" s="208" t="n">
        <f aca="false">G19+F19</f>
        <v>421.902</v>
      </c>
      <c r="I19" s="209" t="n">
        <f aca="false">(D19/H19-1)</f>
        <v>0.0913743001929357</v>
      </c>
      <c r="J19" s="207" t="n">
        <v>952.555</v>
      </c>
      <c r="K19" s="208" t="n">
        <v>1658.907</v>
      </c>
      <c r="L19" s="208" t="n">
        <f aca="false">K19+J19</f>
        <v>2611.462</v>
      </c>
      <c r="M19" s="209" t="n">
        <f aca="false">(L19/$L$5)</f>
        <v>0.00994455897196524</v>
      </c>
      <c r="N19" s="207" t="n">
        <v>1174.254</v>
      </c>
      <c r="O19" s="208" t="n">
        <v>1330.862</v>
      </c>
      <c r="P19" s="208" t="n">
        <f aca="false">O19+N19</f>
        <v>2505.116</v>
      </c>
      <c r="Q19" s="210" t="n">
        <f aca="false">(L19/P19-1)</f>
        <v>0.0424515271947488</v>
      </c>
    </row>
    <row r="20" customFormat="false" ht="19.1" hidden="false" customHeight="true" outlineLevel="0" collapsed="false">
      <c r="A20" s="206" t="s">
        <v>99</v>
      </c>
      <c r="B20" s="207" t="n">
        <v>278.307</v>
      </c>
      <c r="C20" s="208" t="n">
        <v>51.866</v>
      </c>
      <c r="D20" s="208" t="n">
        <f aca="false">C20+B20</f>
        <v>330.173</v>
      </c>
      <c r="E20" s="209" t="n">
        <f aca="false">(D20/$D$5)</f>
        <v>0.00797696628124928</v>
      </c>
      <c r="F20" s="207" t="n">
        <v>828.645</v>
      </c>
      <c r="G20" s="208" t="n">
        <v>82.331</v>
      </c>
      <c r="H20" s="208" t="n">
        <f aca="false">G20+F20</f>
        <v>910.976</v>
      </c>
      <c r="I20" s="209" t="n">
        <f aca="false">(D20/H20-1)</f>
        <v>-0.637561252985809</v>
      </c>
      <c r="J20" s="207" t="n">
        <v>2003.551</v>
      </c>
      <c r="K20" s="208" t="n">
        <v>318.065</v>
      </c>
      <c r="L20" s="208" t="n">
        <f aca="false">K20+J20</f>
        <v>2321.616</v>
      </c>
      <c r="M20" s="209" t="n">
        <f aca="false">(L20/$L$5)</f>
        <v>0.00884081300905702</v>
      </c>
      <c r="N20" s="207" t="n">
        <v>4660.843</v>
      </c>
      <c r="O20" s="208" t="n">
        <v>469.888</v>
      </c>
      <c r="P20" s="208" t="n">
        <f aca="false">O20+N20</f>
        <v>5130.731</v>
      </c>
      <c r="Q20" s="210" t="n">
        <f aca="false">(L20/P20-1)</f>
        <v>-0.5475077527939</v>
      </c>
    </row>
    <row r="21" customFormat="false" ht="19.1" hidden="false" customHeight="true" outlineLevel="0" collapsed="false">
      <c r="A21" s="206" t="s">
        <v>100</v>
      </c>
      <c r="B21" s="207" t="n">
        <v>142.394</v>
      </c>
      <c r="C21" s="208" t="n">
        <v>168.738</v>
      </c>
      <c r="D21" s="208" t="n">
        <f aca="false">C21+B21</f>
        <v>311.132</v>
      </c>
      <c r="E21" s="209" t="n">
        <f aca="false">(D21/$D$5)</f>
        <v>0.00751693649395211</v>
      </c>
      <c r="F21" s="207" t="n">
        <v>218.526</v>
      </c>
      <c r="G21" s="208" t="n">
        <v>57.054</v>
      </c>
      <c r="H21" s="208" t="n">
        <f aca="false">G21+F21</f>
        <v>275.58</v>
      </c>
      <c r="I21" s="209" t="n">
        <f aca="false">(D21/H21-1)</f>
        <v>0.129007910588577</v>
      </c>
      <c r="J21" s="207" t="n">
        <v>2633.167</v>
      </c>
      <c r="K21" s="208" t="n">
        <v>1243.631</v>
      </c>
      <c r="L21" s="208" t="n">
        <f aca="false">K21+J21</f>
        <v>3876.798</v>
      </c>
      <c r="M21" s="209" t="n">
        <f aca="false">(L21/$L$5)</f>
        <v>0.0147630125705053</v>
      </c>
      <c r="N21" s="207" t="n">
        <v>4323.202</v>
      </c>
      <c r="O21" s="208" t="n">
        <v>1548.969</v>
      </c>
      <c r="P21" s="208" t="n">
        <f aca="false">O21+N21</f>
        <v>5872.171</v>
      </c>
      <c r="Q21" s="210" t="n">
        <f aca="false">(L21/P21-1)</f>
        <v>-0.339801582753636</v>
      </c>
    </row>
    <row r="22" customFormat="false" ht="19.1" hidden="false" customHeight="true" outlineLevel="0" collapsed="false">
      <c r="A22" s="206" t="s">
        <v>71</v>
      </c>
      <c r="B22" s="207" t="n">
        <v>24.055</v>
      </c>
      <c r="C22" s="208" t="n">
        <v>246.962</v>
      </c>
      <c r="D22" s="208" t="n">
        <f aca="false">C22+B22</f>
        <v>271.017</v>
      </c>
      <c r="E22" s="209" t="n">
        <f aca="false">(D22/$D$5)</f>
        <v>0.00654775972185895</v>
      </c>
      <c r="F22" s="207" t="n">
        <v>23.309</v>
      </c>
      <c r="G22" s="208" t="n">
        <v>239.261</v>
      </c>
      <c r="H22" s="208" t="n">
        <f aca="false">G22+F22</f>
        <v>262.57</v>
      </c>
      <c r="I22" s="209" t="n">
        <f aca="false">(D22/H22-1)</f>
        <v>0.0321704688273603</v>
      </c>
      <c r="J22" s="207" t="n">
        <v>151.844</v>
      </c>
      <c r="K22" s="208" t="n">
        <v>1439.257</v>
      </c>
      <c r="L22" s="208" t="n">
        <f aca="false">K22+J22</f>
        <v>1591.101</v>
      </c>
      <c r="M22" s="209" t="n">
        <f aca="false">(L22/$L$5)</f>
        <v>0.0060589806494802</v>
      </c>
      <c r="N22" s="207" t="n">
        <v>198.451</v>
      </c>
      <c r="O22" s="208" t="n">
        <v>1394.838</v>
      </c>
      <c r="P22" s="208" t="n">
        <f aca="false">O22+N22</f>
        <v>1593.289</v>
      </c>
      <c r="Q22" s="210" t="n">
        <f aca="false">(L22/P22-1)</f>
        <v>-0.00137325996727511</v>
      </c>
    </row>
    <row r="23" customFormat="false" ht="19.1" hidden="false" customHeight="true" outlineLevel="0" collapsed="false">
      <c r="A23" s="206" t="s">
        <v>101</v>
      </c>
      <c r="B23" s="207" t="n">
        <v>143.136</v>
      </c>
      <c r="C23" s="208" t="n">
        <v>118.725</v>
      </c>
      <c r="D23" s="208" t="n">
        <f aca="false">C23+B23</f>
        <v>261.861</v>
      </c>
      <c r="E23" s="209" t="n">
        <f aca="false">(D23/$D$5)</f>
        <v>0.00632655113341859</v>
      </c>
      <c r="F23" s="207" t="n">
        <v>95.56</v>
      </c>
      <c r="G23" s="208" t="n">
        <v>83.256</v>
      </c>
      <c r="H23" s="208" t="n">
        <f aca="false">G23+F23</f>
        <v>178.816</v>
      </c>
      <c r="I23" s="209" t="n">
        <f aca="false">(D23/H23-1)</f>
        <v>0.464415935934144</v>
      </c>
      <c r="J23" s="207" t="n">
        <v>1087.838</v>
      </c>
      <c r="K23" s="208" t="n">
        <v>567.314</v>
      </c>
      <c r="L23" s="208" t="n">
        <f aca="false">K23+J23</f>
        <v>1655.152</v>
      </c>
      <c r="M23" s="209" t="n">
        <f aca="false">(L23/$L$5)</f>
        <v>0.00630288959654255</v>
      </c>
      <c r="N23" s="207" t="n">
        <v>624.269</v>
      </c>
      <c r="O23" s="208" t="n">
        <v>437.96</v>
      </c>
      <c r="P23" s="208" t="n">
        <f aca="false">O23+N23</f>
        <v>1062.229</v>
      </c>
      <c r="Q23" s="210" t="n">
        <f aca="false">(L23/P23-1)</f>
        <v>0.558187547129668</v>
      </c>
    </row>
    <row r="24" customFormat="false" ht="19.1" hidden="false" customHeight="true" outlineLevel="0" collapsed="false">
      <c r="A24" s="206" t="s">
        <v>68</v>
      </c>
      <c r="B24" s="207" t="n">
        <v>135.218</v>
      </c>
      <c r="C24" s="208" t="n">
        <v>44.724</v>
      </c>
      <c r="D24" s="208" t="n">
        <f aca="false">C24+B24</f>
        <v>179.942</v>
      </c>
      <c r="E24" s="209" t="n">
        <f aca="false">(D24/$D$5)</f>
        <v>0.00434739141777358</v>
      </c>
      <c r="F24" s="207" t="n">
        <v>206.216</v>
      </c>
      <c r="G24" s="208" t="n">
        <v>61.29</v>
      </c>
      <c r="H24" s="208" t="n">
        <f aca="false">G24+F24</f>
        <v>267.506</v>
      </c>
      <c r="I24" s="209" t="n">
        <f aca="false">(D24/H24-1)</f>
        <v>-0.327334713987724</v>
      </c>
      <c r="J24" s="207" t="n">
        <v>760.866999999999</v>
      </c>
      <c r="K24" s="208" t="n">
        <v>270.665</v>
      </c>
      <c r="L24" s="208" t="n">
        <f aca="false">K24+J24</f>
        <v>1031.532</v>
      </c>
      <c r="M24" s="209" t="n">
        <f aca="false">(L24/$L$5)</f>
        <v>0.00392811796819913</v>
      </c>
      <c r="N24" s="207" t="n">
        <v>1191.874</v>
      </c>
      <c r="O24" s="208" t="n">
        <v>390.931</v>
      </c>
      <c r="P24" s="208" t="n">
        <f aca="false">O24+N24</f>
        <v>1582.805</v>
      </c>
      <c r="Q24" s="210" t="n">
        <f aca="false">(L24/P24-1)</f>
        <v>-0.34828863947233</v>
      </c>
    </row>
    <row r="25" customFormat="false" ht="19.1" hidden="false" customHeight="true" outlineLevel="0" collapsed="false">
      <c r="A25" s="206" t="s">
        <v>84</v>
      </c>
      <c r="B25" s="207" t="n">
        <v>175.307</v>
      </c>
      <c r="C25" s="208" t="n">
        <v>0.202</v>
      </c>
      <c r="D25" s="208" t="n">
        <f aca="false">C25+B25</f>
        <v>175.509</v>
      </c>
      <c r="E25" s="209" t="n">
        <f aca="false">(D25/$D$5)</f>
        <v>0.00424029031766916</v>
      </c>
      <c r="F25" s="207" t="n">
        <v>141.666</v>
      </c>
      <c r="G25" s="208" t="n">
        <v>0.238</v>
      </c>
      <c r="H25" s="208" t="n">
        <f aca="false">G25+F25</f>
        <v>141.904</v>
      </c>
      <c r="I25" s="209" t="n">
        <f aca="false">(D25/H25-1)</f>
        <v>0.236815029879355</v>
      </c>
      <c r="J25" s="207" t="n">
        <v>1140.488</v>
      </c>
      <c r="K25" s="208" t="n">
        <v>1.305</v>
      </c>
      <c r="L25" s="208" t="n">
        <f aca="false">K25+J25</f>
        <v>1141.793</v>
      </c>
      <c r="M25" s="209" t="n">
        <f aca="false">(L25/$L$5)</f>
        <v>0.00434799657137539</v>
      </c>
      <c r="N25" s="207" t="n">
        <v>798.815</v>
      </c>
      <c r="O25" s="208" t="n">
        <v>6.301</v>
      </c>
      <c r="P25" s="208" t="n">
        <f aca="false">O25+N25</f>
        <v>805.116</v>
      </c>
      <c r="Q25" s="210" t="n">
        <f aca="false">(L25/P25-1)</f>
        <v>0.418172039805444</v>
      </c>
    </row>
    <row r="26" customFormat="false" ht="19.1" hidden="false" customHeight="true" outlineLevel="0" collapsed="false">
      <c r="A26" s="206" t="s">
        <v>76</v>
      </c>
      <c r="B26" s="207" t="n">
        <v>61.116</v>
      </c>
      <c r="C26" s="208" t="n">
        <v>90.83</v>
      </c>
      <c r="D26" s="208" t="n">
        <f aca="false">C26+B26</f>
        <v>151.946</v>
      </c>
      <c r="E26" s="209" t="n">
        <f aca="false">(D26/$D$5)</f>
        <v>0.00367100919387928</v>
      </c>
      <c r="F26" s="207" t="n">
        <v>64.737</v>
      </c>
      <c r="G26" s="208" t="n">
        <v>94.083</v>
      </c>
      <c r="H26" s="208" t="n">
        <f aca="false">G26+F26</f>
        <v>158.82</v>
      </c>
      <c r="I26" s="209" t="n">
        <f aca="false">(D26/H26-1)</f>
        <v>-0.0432817025563531</v>
      </c>
      <c r="J26" s="207" t="n">
        <v>356.714</v>
      </c>
      <c r="K26" s="208" t="n">
        <v>551.119</v>
      </c>
      <c r="L26" s="208" t="n">
        <f aca="false">K26+J26</f>
        <v>907.833</v>
      </c>
      <c r="M26" s="209" t="n">
        <f aca="false">(L26/$L$5)</f>
        <v>0.00345706688636332</v>
      </c>
      <c r="N26" s="207" t="n">
        <v>422.545</v>
      </c>
      <c r="O26" s="208" t="n">
        <v>521.685</v>
      </c>
      <c r="P26" s="208" t="n">
        <f aca="false">O26+N26</f>
        <v>944.23</v>
      </c>
      <c r="Q26" s="210" t="n">
        <f aca="false">(L26/P26-1)</f>
        <v>-0.0385467523802463</v>
      </c>
    </row>
    <row r="27" customFormat="false" ht="19.1" hidden="false" customHeight="true" outlineLevel="0" collapsed="false">
      <c r="A27" s="206" t="s">
        <v>102</v>
      </c>
      <c r="B27" s="207" t="n">
        <v>92.315</v>
      </c>
      <c r="C27" s="208" t="n">
        <v>58.755</v>
      </c>
      <c r="D27" s="208" t="n">
        <f aca="false">C27+B27</f>
        <v>151.07</v>
      </c>
      <c r="E27" s="209" t="n">
        <f aca="false">(D27/$D$5)</f>
        <v>0.00364984506942823</v>
      </c>
      <c r="F27" s="207" t="n">
        <v>66.6</v>
      </c>
      <c r="G27" s="208" t="n">
        <v>87.011</v>
      </c>
      <c r="H27" s="208" t="n">
        <f aca="false">G27+F27</f>
        <v>153.611</v>
      </c>
      <c r="I27" s="209" t="n">
        <f aca="false">(D27/H27-1)</f>
        <v>-0.0165417841170229</v>
      </c>
      <c r="J27" s="207" t="n">
        <v>721.297</v>
      </c>
      <c r="K27" s="208" t="n">
        <v>468.556</v>
      </c>
      <c r="L27" s="208" t="n">
        <f aca="false">K27+J27</f>
        <v>1189.853</v>
      </c>
      <c r="M27" s="209" t="n">
        <f aca="false">(L27/$L$5)</f>
        <v>0.00453101110660226</v>
      </c>
      <c r="N27" s="207" t="n">
        <v>345.633</v>
      </c>
      <c r="O27" s="208" t="n">
        <v>391.973</v>
      </c>
      <c r="P27" s="208" t="n">
        <f aca="false">O27+N27</f>
        <v>737.606</v>
      </c>
      <c r="Q27" s="210" t="n">
        <f aca="false">(L27/P27-1)</f>
        <v>0.613128147005312</v>
      </c>
    </row>
    <row r="28" customFormat="false" ht="19.1" hidden="false" customHeight="true" outlineLevel="0" collapsed="false">
      <c r="A28" s="206" t="s">
        <v>47</v>
      </c>
      <c r="B28" s="207" t="n">
        <v>67.162</v>
      </c>
      <c r="C28" s="208" t="n">
        <v>30.654</v>
      </c>
      <c r="D28" s="208" t="n">
        <f aca="false">C28+B28</f>
        <v>97.816</v>
      </c>
      <c r="E28" s="209" t="n">
        <f aca="false">(D28/$D$5)</f>
        <v>0.00236323059052884</v>
      </c>
      <c r="F28" s="207" t="n">
        <v>23.514</v>
      </c>
      <c r="G28" s="208" t="n">
        <v>18.65</v>
      </c>
      <c r="H28" s="208" t="n">
        <f aca="false">G28+F28</f>
        <v>42.164</v>
      </c>
      <c r="I28" s="209" t="n">
        <f aca="false">(D28/H28-1)</f>
        <v>1.31989374822123</v>
      </c>
      <c r="J28" s="207" t="n">
        <v>341.921</v>
      </c>
      <c r="K28" s="208" t="n">
        <v>165.036</v>
      </c>
      <c r="L28" s="208" t="n">
        <f aca="false">K28+J28</f>
        <v>506.957</v>
      </c>
      <c r="M28" s="209" t="n">
        <f aca="false">(L28/$L$5)</f>
        <v>0.0019305139353935</v>
      </c>
      <c r="N28" s="207" t="n">
        <v>152.801</v>
      </c>
      <c r="O28" s="208" t="n">
        <v>90.84</v>
      </c>
      <c r="P28" s="208" t="n">
        <f aca="false">O28+N28</f>
        <v>243.641</v>
      </c>
      <c r="Q28" s="210" t="n">
        <f aca="false">(L28/P28-1)</f>
        <v>1.08075406027721</v>
      </c>
    </row>
    <row r="29" customFormat="false" ht="19.1" hidden="false" customHeight="true" outlineLevel="0" collapsed="false">
      <c r="A29" s="206" t="s">
        <v>72</v>
      </c>
      <c r="B29" s="207" t="n">
        <v>52.777</v>
      </c>
      <c r="C29" s="208" t="n">
        <v>38.877</v>
      </c>
      <c r="D29" s="208" t="n">
        <f aca="false">C29+B29</f>
        <v>91.654</v>
      </c>
      <c r="E29" s="209" t="n">
        <f aca="false">(D29/$D$5)</f>
        <v>0.00221435692058897</v>
      </c>
      <c r="F29" s="207" t="n">
        <v>41.743</v>
      </c>
      <c r="G29" s="208" t="n">
        <v>12.947</v>
      </c>
      <c r="H29" s="208" t="n">
        <f aca="false">G29+F29</f>
        <v>54.69</v>
      </c>
      <c r="I29" s="209" t="n">
        <f aca="false">(D29/H29-1)</f>
        <v>0.675882245383068</v>
      </c>
      <c r="J29" s="207" t="n">
        <v>238.187</v>
      </c>
      <c r="K29" s="208" t="n">
        <v>177.386</v>
      </c>
      <c r="L29" s="208" t="n">
        <f aca="false">K29+J29</f>
        <v>415.573</v>
      </c>
      <c r="M29" s="209" t="n">
        <f aca="false">(L29/$L$5)</f>
        <v>0.00158251975546897</v>
      </c>
      <c r="N29" s="207" t="n">
        <v>192.142</v>
      </c>
      <c r="O29" s="208" t="n">
        <v>85.07</v>
      </c>
      <c r="P29" s="208" t="n">
        <f aca="false">O29+N29</f>
        <v>277.212</v>
      </c>
      <c r="Q29" s="210" t="n">
        <f aca="false">(L29/P29-1)</f>
        <v>0.499116199875907</v>
      </c>
    </row>
    <row r="30" customFormat="false" ht="19.1" hidden="false" customHeight="true" outlineLevel="0" collapsed="false">
      <c r="A30" s="206" t="s">
        <v>75</v>
      </c>
      <c r="B30" s="207" t="n">
        <v>56.427</v>
      </c>
      <c r="C30" s="208" t="n">
        <v>8.681</v>
      </c>
      <c r="D30" s="208" t="n">
        <f aca="false">C30+B30</f>
        <v>65.108</v>
      </c>
      <c r="E30" s="209" t="n">
        <f aca="false">(D30/$D$5)</f>
        <v>0.00157300663785221</v>
      </c>
      <c r="F30" s="207" t="n">
        <v>59.564</v>
      </c>
      <c r="G30" s="208" t="n">
        <v>11.376</v>
      </c>
      <c r="H30" s="208" t="n">
        <f aca="false">G30+F30</f>
        <v>70.94</v>
      </c>
      <c r="I30" s="209" t="n">
        <f aca="false">(D30/H30-1)</f>
        <v>-0.082210318579081</v>
      </c>
      <c r="J30" s="207" t="n">
        <v>380.016</v>
      </c>
      <c r="K30" s="208" t="n">
        <v>55.271</v>
      </c>
      <c r="L30" s="208" t="n">
        <f aca="false">K30+J30</f>
        <v>435.287</v>
      </c>
      <c r="M30" s="209" t="n">
        <f aca="false">(L30/$L$5)</f>
        <v>0.00165759151051397</v>
      </c>
      <c r="N30" s="207" t="n">
        <v>392.798</v>
      </c>
      <c r="O30" s="208" t="n">
        <v>63.398</v>
      </c>
      <c r="P30" s="208" t="n">
        <f aca="false">O30+N30</f>
        <v>456.196</v>
      </c>
      <c r="Q30" s="210" t="n">
        <f aca="false">(L30/P30-1)</f>
        <v>-0.0458333698673373</v>
      </c>
    </row>
    <row r="31" customFormat="false" ht="19.1" hidden="false" customHeight="true" outlineLevel="0" collapsed="false">
      <c r="A31" s="206" t="s">
        <v>73</v>
      </c>
      <c r="B31" s="207" t="n">
        <v>56.017</v>
      </c>
      <c r="C31" s="208" t="n">
        <v>5.392</v>
      </c>
      <c r="D31" s="208" t="n">
        <f aca="false">C31+B31</f>
        <v>61.409</v>
      </c>
      <c r="E31" s="209" t="n">
        <f aca="false">(D31/$D$5)</f>
        <v>0.00148363894796133</v>
      </c>
      <c r="F31" s="207" t="n">
        <v>67.336</v>
      </c>
      <c r="G31" s="208" t="n">
        <v>15.378</v>
      </c>
      <c r="H31" s="208" t="n">
        <f aca="false">G31+F31</f>
        <v>82.714</v>
      </c>
      <c r="I31" s="209" t="n">
        <f aca="false">(D31/H31-1)</f>
        <v>-0.257574292139178</v>
      </c>
      <c r="J31" s="207" t="n">
        <v>286.669</v>
      </c>
      <c r="K31" s="208" t="n">
        <v>50.89</v>
      </c>
      <c r="L31" s="208" t="n">
        <f aca="false">K31+J31</f>
        <v>337.559</v>
      </c>
      <c r="M31" s="209" t="n">
        <f aca="false">(L31/$L$5)</f>
        <v>0.00128543910729607</v>
      </c>
      <c r="N31" s="207" t="n">
        <v>394.9</v>
      </c>
      <c r="O31" s="208" t="n">
        <v>69.638</v>
      </c>
      <c r="P31" s="208" t="n">
        <f aca="false">O31+N31</f>
        <v>464.538</v>
      </c>
      <c r="Q31" s="210" t="n">
        <f aca="false">(L31/P31-1)</f>
        <v>-0.273344699464845</v>
      </c>
    </row>
    <row r="32" customFormat="false" ht="19.1" hidden="false" customHeight="true" outlineLevel="0" collapsed="false">
      <c r="A32" s="206" t="s">
        <v>83</v>
      </c>
      <c r="B32" s="207" t="n">
        <v>35.339</v>
      </c>
      <c r="C32" s="208" t="n">
        <v>23.376</v>
      </c>
      <c r="D32" s="208" t="n">
        <f aca="false">C32+B32</f>
        <v>58.715</v>
      </c>
      <c r="E32" s="209" t="n">
        <f aca="false">(D32/$D$5)</f>
        <v>0.00141855201728655</v>
      </c>
      <c r="F32" s="207" t="n">
        <v>18.285</v>
      </c>
      <c r="G32" s="208" t="n">
        <v>61.6</v>
      </c>
      <c r="H32" s="208" t="n">
        <f aca="false">G32+F32</f>
        <v>79.885</v>
      </c>
      <c r="I32" s="209" t="n">
        <f aca="false">(D32/H32-1)</f>
        <v>-0.265005946047443</v>
      </c>
      <c r="J32" s="207" t="n">
        <v>114.275</v>
      </c>
      <c r="K32" s="208" t="n">
        <v>148.286</v>
      </c>
      <c r="L32" s="208" t="n">
        <f aca="false">K32+J32</f>
        <v>262.561</v>
      </c>
      <c r="M32" s="209" t="n">
        <f aca="false">(L32/$L$5)</f>
        <v>0.000999843516098709</v>
      </c>
      <c r="N32" s="207" t="n">
        <v>166.092</v>
      </c>
      <c r="O32" s="208" t="n">
        <v>301.033</v>
      </c>
      <c r="P32" s="208" t="n">
        <f aca="false">O32+N32</f>
        <v>467.125</v>
      </c>
      <c r="Q32" s="210" t="n">
        <f aca="false">(L32/P32-1)</f>
        <v>-0.437921327267862</v>
      </c>
    </row>
    <row r="33" customFormat="false" ht="19.1" hidden="false" customHeight="true" outlineLevel="0" collapsed="false">
      <c r="A33" s="206" t="s">
        <v>81</v>
      </c>
      <c r="B33" s="207" t="n">
        <v>26.824</v>
      </c>
      <c r="C33" s="208" t="n">
        <v>25.357</v>
      </c>
      <c r="D33" s="208" t="n">
        <f aca="false">C33+B33</f>
        <v>52.181</v>
      </c>
      <c r="E33" s="209" t="n">
        <f aca="false">(D33/$D$5)</f>
        <v>0.00126069084244281</v>
      </c>
      <c r="F33" s="207" t="n">
        <v>8.226</v>
      </c>
      <c r="G33" s="208" t="n">
        <v>8.985</v>
      </c>
      <c r="H33" s="208" t="n">
        <f aca="false">G33+F33</f>
        <v>17.211</v>
      </c>
      <c r="I33" s="209" t="n">
        <f aca="false">(D33/H33-1)</f>
        <v>2.03184010226018</v>
      </c>
      <c r="J33" s="207" t="n">
        <v>289.027</v>
      </c>
      <c r="K33" s="208" t="n">
        <v>94.041</v>
      </c>
      <c r="L33" s="208" t="n">
        <f aca="false">K33+J33</f>
        <v>383.068</v>
      </c>
      <c r="M33" s="209" t="n">
        <f aca="false">(L33/$L$5)</f>
        <v>0.00145873932543257</v>
      </c>
      <c r="N33" s="207" t="n">
        <v>181.384</v>
      </c>
      <c r="O33" s="208" t="n">
        <v>26.215</v>
      </c>
      <c r="P33" s="208" t="n">
        <f aca="false">O33+N33</f>
        <v>207.599</v>
      </c>
      <c r="Q33" s="210" t="n">
        <f aca="false">(L33/P33-1)</f>
        <v>0.845230468354857</v>
      </c>
    </row>
    <row r="34" customFormat="false" ht="19.1" hidden="false" customHeight="true" outlineLevel="0" collapsed="false">
      <c r="A34" s="206" t="s">
        <v>69</v>
      </c>
      <c r="B34" s="207" t="n">
        <v>41.514</v>
      </c>
      <c r="C34" s="208" t="n">
        <v>1.659</v>
      </c>
      <c r="D34" s="208" t="n">
        <f aca="false">C34+B34</f>
        <v>43.173</v>
      </c>
      <c r="E34" s="209" t="n">
        <f aca="false">(D34/$D$5)</f>
        <v>0.00104305792799646</v>
      </c>
      <c r="F34" s="207" t="n">
        <v>58.267</v>
      </c>
      <c r="G34" s="208" t="n">
        <v>0.438</v>
      </c>
      <c r="H34" s="208" t="n">
        <f aca="false">G34+F34</f>
        <v>58.705</v>
      </c>
      <c r="I34" s="209" t="n">
        <f aca="false">(D34/H34-1)</f>
        <v>-0.264577122902649</v>
      </c>
      <c r="J34" s="207" t="n">
        <v>235.815</v>
      </c>
      <c r="K34" s="208" t="n">
        <v>12.353</v>
      </c>
      <c r="L34" s="208" t="n">
        <f aca="false">K34+J34</f>
        <v>248.168</v>
      </c>
      <c r="M34" s="209" t="n">
        <f aca="false">(L34/$L$5)</f>
        <v>0.00094503435659974</v>
      </c>
      <c r="N34" s="207" t="n">
        <v>405.219</v>
      </c>
      <c r="O34" s="208" t="n">
        <v>6.033</v>
      </c>
      <c r="P34" s="208" t="n">
        <f aca="false">O34+N34</f>
        <v>411.252</v>
      </c>
      <c r="Q34" s="210" t="n">
        <f aca="false">(L34/P34-1)</f>
        <v>-0.396554910371257</v>
      </c>
    </row>
    <row r="35" customFormat="false" ht="19.1" hidden="false" customHeight="true" outlineLevel="0" collapsed="false">
      <c r="A35" s="211" t="s">
        <v>88</v>
      </c>
      <c r="B35" s="212" t="n">
        <v>82.173</v>
      </c>
      <c r="C35" s="213" t="n">
        <v>58.672</v>
      </c>
      <c r="D35" s="213" t="n">
        <f aca="false">C35+B35</f>
        <v>140.845</v>
      </c>
      <c r="E35" s="214" t="n">
        <f aca="false">(D35/$D$5)</f>
        <v>0.00340280948436897</v>
      </c>
      <c r="F35" s="212" t="n">
        <v>972.008</v>
      </c>
      <c r="G35" s="213" t="n">
        <v>715.949</v>
      </c>
      <c r="H35" s="213" t="n">
        <f aca="false">G35+F35</f>
        <v>1687.957</v>
      </c>
      <c r="I35" s="214" t="n">
        <f aca="false">(D35/H35-1)</f>
        <v>-0.916558893384132</v>
      </c>
      <c r="J35" s="212" t="n">
        <v>949.706</v>
      </c>
      <c r="K35" s="213" t="n">
        <v>440.753</v>
      </c>
      <c r="L35" s="213" t="n">
        <f aca="false">K35+J35</f>
        <v>1390.459</v>
      </c>
      <c r="M35" s="214" t="n">
        <f aca="false">(L35/$L$5)</f>
        <v>0.00529492733327148</v>
      </c>
      <c r="N35" s="212" t="n">
        <v>5485.885</v>
      </c>
      <c r="O35" s="213" t="n">
        <v>3633.029</v>
      </c>
      <c r="P35" s="213" t="n">
        <f aca="false">O35+N35</f>
        <v>9118.914</v>
      </c>
      <c r="Q35" s="215" t="n">
        <f aca="false">(L35/P35-1)</f>
        <v>-0.847519233101661</v>
      </c>
    </row>
    <row r="36" customFormat="false" ht="13.1" hidden="false" customHeight="false" outlineLevel="0" collapsed="false">
      <c r="A36" s="216" t="s">
        <v>89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</row>
    <row r="37" customFormat="false" ht="13.1" hidden="false" customHeight="false" outlineLevel="0" collapsed="false">
      <c r="A37" s="216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7.9921875" defaultRowHeight="13.1" zeroHeight="false" outlineLevelRow="0" outlineLevelCol="0"/>
  <cols>
    <col collapsed="false" customWidth="true" hidden="false" outlineLevel="0" max="1" min="1" style="219" width="12.87"/>
    <col collapsed="false" customWidth="true" hidden="false" outlineLevel="0" max="3" min="2" style="219" width="9.49"/>
    <col collapsed="false" customWidth="true" hidden="false" outlineLevel="0" max="4" min="4" style="219" width="9.99"/>
    <col collapsed="false" customWidth="true" hidden="false" outlineLevel="0" max="5" min="5" style="219" width="8.24"/>
    <col collapsed="false" customWidth="true" hidden="false" outlineLevel="0" max="6" min="6" style="219" width="10.12"/>
    <col collapsed="false" customWidth="true" hidden="false" outlineLevel="0" max="7" min="7" style="219" width="9.49"/>
    <col collapsed="false" customWidth="true" hidden="false" outlineLevel="0" max="8" min="8" style="219" width="10.12"/>
    <col collapsed="false" customWidth="true" hidden="false" outlineLevel="0" max="9" min="9" style="219" width="7.24"/>
    <col collapsed="false" customWidth="false" hidden="false" outlineLevel="0" max="257" min="10" style="219" width="7.99"/>
  </cols>
  <sheetData>
    <row r="1" customFormat="false" ht="24" hidden="false" customHeight="true" outlineLevel="0" collapsed="false">
      <c r="A1" s="220" t="s">
        <v>103</v>
      </c>
      <c r="B1" s="220"/>
      <c r="C1" s="220"/>
      <c r="D1" s="220"/>
      <c r="E1" s="220"/>
      <c r="F1" s="220"/>
      <c r="G1" s="220"/>
      <c r="H1" s="220"/>
      <c r="I1" s="220"/>
    </row>
    <row r="2" s="224" customFormat="true" ht="20.2" hidden="false" customHeight="true" outlineLevel="0" collapsed="false">
      <c r="A2" s="221" t="s">
        <v>104</v>
      </c>
      <c r="B2" s="222" t="s">
        <v>37</v>
      </c>
      <c r="C2" s="222"/>
      <c r="D2" s="222"/>
      <c r="E2" s="222"/>
      <c r="F2" s="223" t="s">
        <v>38</v>
      </c>
      <c r="G2" s="223"/>
      <c r="H2" s="223"/>
      <c r="I2" s="223"/>
    </row>
    <row r="3" s="229" customFormat="true" ht="26.95" hidden="false" customHeight="false" outlineLevel="0" collapsed="false">
      <c r="A3" s="221"/>
      <c r="B3" s="225" t="s">
        <v>39</v>
      </c>
      <c r="C3" s="226" t="s">
        <v>40</v>
      </c>
      <c r="D3" s="225" t="s">
        <v>41</v>
      </c>
      <c r="E3" s="227" t="s">
        <v>42</v>
      </c>
      <c r="F3" s="228" t="s">
        <v>43</v>
      </c>
      <c r="G3" s="227" t="s">
        <v>40</v>
      </c>
      <c r="H3" s="228" t="s">
        <v>44</v>
      </c>
      <c r="I3" s="227" t="s">
        <v>42</v>
      </c>
    </row>
    <row r="4" s="234" customFormat="true" ht="18" hidden="false" customHeight="true" outlineLevel="0" collapsed="false">
      <c r="A4" s="230" t="s">
        <v>105</v>
      </c>
      <c r="B4" s="231" t="n">
        <f aca="false">SUM(B5:B44)</f>
        <v>718591</v>
      </c>
      <c r="C4" s="232" t="n">
        <f aca="false">SUM(C5:C44)</f>
        <v>1</v>
      </c>
      <c r="D4" s="233" t="n">
        <f aca="false">SUM(D5:D44)</f>
        <v>670516</v>
      </c>
      <c r="E4" s="232" t="n">
        <f aca="false">(B4/D4-1)</f>
        <v>0.071698512787167</v>
      </c>
      <c r="F4" s="231" t="n">
        <f aca="false">SUM(F5:F44)</f>
        <v>4191295</v>
      </c>
      <c r="G4" s="232" t="n">
        <f aca="false">SUM(G5:G44)</f>
        <v>1</v>
      </c>
      <c r="H4" s="233" t="n">
        <f aca="false">SUM(H5:H44)</f>
        <v>3848984</v>
      </c>
      <c r="I4" s="232" t="n">
        <f aca="false">(F4/H4-1)</f>
        <v>0.0889354177621939</v>
      </c>
    </row>
    <row r="5" s="234" customFormat="true" ht="17.1" hidden="false" customHeight="true" outlineLevel="0" collapsed="false">
      <c r="A5" s="235" t="s">
        <v>106</v>
      </c>
      <c r="B5" s="236" t="n">
        <v>94786</v>
      </c>
      <c r="C5" s="237" t="n">
        <f aca="false">B5/$B$4</f>
        <v>0.131905353671282</v>
      </c>
      <c r="D5" s="236" t="n">
        <v>90380</v>
      </c>
      <c r="E5" s="238" t="n">
        <f aca="false">(B5/D5-1)</f>
        <v>0.0487497233901306</v>
      </c>
      <c r="F5" s="236" t="n">
        <v>538465</v>
      </c>
      <c r="G5" s="238" t="n">
        <f aca="false">(F5/$F$4)</f>
        <v>0.128472226364405</v>
      </c>
      <c r="H5" s="239" t="n">
        <v>523844</v>
      </c>
      <c r="I5" s="238" t="n">
        <f aca="false">(F5/H5-1)</f>
        <v>0.0279109811317873</v>
      </c>
    </row>
    <row r="6" s="234" customFormat="true" ht="17.1" hidden="false" customHeight="true" outlineLevel="0" collapsed="false">
      <c r="A6" s="235" t="s">
        <v>107</v>
      </c>
      <c r="B6" s="236" t="n">
        <v>89727</v>
      </c>
      <c r="C6" s="237" t="n">
        <f aca="false">B6/$B$4</f>
        <v>0.12486518756845</v>
      </c>
      <c r="D6" s="236" t="n">
        <v>89022</v>
      </c>
      <c r="E6" s="238" t="n">
        <f aca="false">(B6/D6-1)</f>
        <v>0.00791939071240821</v>
      </c>
      <c r="F6" s="236" t="n">
        <v>529986</v>
      </c>
      <c r="G6" s="238" t="n">
        <f aca="false">(F6/$F$4)</f>
        <v>0.126449223927211</v>
      </c>
      <c r="H6" s="239" t="n">
        <v>513911</v>
      </c>
      <c r="I6" s="238" t="n">
        <f aca="false">(F6/H6-1)</f>
        <v>0.0312797352070688</v>
      </c>
    </row>
    <row r="7" s="234" customFormat="true" ht="17.1" hidden="false" customHeight="true" outlineLevel="0" collapsed="false">
      <c r="A7" s="235" t="s">
        <v>108</v>
      </c>
      <c r="B7" s="236" t="n">
        <v>52350</v>
      </c>
      <c r="C7" s="237" t="n">
        <f aca="false">B7/$B$4</f>
        <v>0.0728508984944148</v>
      </c>
      <c r="D7" s="236" t="n">
        <v>49706</v>
      </c>
      <c r="E7" s="238" t="n">
        <f aca="false">(B7/D7-1)</f>
        <v>0.0531927735082285</v>
      </c>
      <c r="F7" s="236" t="n">
        <v>327037</v>
      </c>
      <c r="G7" s="238" t="n">
        <f aca="false">(F7/$F$4)</f>
        <v>0.0780276740243767</v>
      </c>
      <c r="H7" s="239" t="n">
        <v>300744</v>
      </c>
      <c r="I7" s="238" t="n">
        <f aca="false">(F7/H7-1)</f>
        <v>0.087426515574708</v>
      </c>
    </row>
    <row r="8" s="234" customFormat="true" ht="17.1" hidden="false" customHeight="true" outlineLevel="0" collapsed="false">
      <c r="A8" s="235" t="s">
        <v>109</v>
      </c>
      <c r="B8" s="236" t="n">
        <v>45238</v>
      </c>
      <c r="C8" s="237" t="n">
        <f aca="false">B8/$B$4</f>
        <v>0.0629537525518689</v>
      </c>
      <c r="D8" s="236" t="n">
        <v>42621</v>
      </c>
      <c r="E8" s="238" t="n">
        <f aca="false">(B8/D8-1)</f>
        <v>0.0614016564604303</v>
      </c>
      <c r="F8" s="236" t="n">
        <v>268810</v>
      </c>
      <c r="G8" s="238" t="n">
        <f aca="false">(F8/$F$4)</f>
        <v>0.0641353090154714</v>
      </c>
      <c r="H8" s="239" t="n">
        <v>249692</v>
      </c>
      <c r="I8" s="238" t="n">
        <f aca="false">(F8/H8-1)</f>
        <v>0.0765663297182129</v>
      </c>
    </row>
    <row r="9" s="234" customFormat="true" ht="17.1" hidden="false" customHeight="true" outlineLevel="0" collapsed="false">
      <c r="A9" s="235" t="s">
        <v>110</v>
      </c>
      <c r="B9" s="236" t="n">
        <v>30669</v>
      </c>
      <c r="C9" s="237" t="n">
        <f aca="false">B9/$B$4</f>
        <v>0.0426793544589342</v>
      </c>
      <c r="D9" s="236" t="n">
        <v>26719</v>
      </c>
      <c r="E9" s="238" t="n">
        <f aca="false">(B9/D9-1)</f>
        <v>0.147834874059658</v>
      </c>
      <c r="F9" s="236" t="n">
        <v>173129</v>
      </c>
      <c r="G9" s="238" t="n">
        <f aca="false">(F9/$F$4)</f>
        <v>0.0413068037444274</v>
      </c>
      <c r="H9" s="239" t="n">
        <v>150927</v>
      </c>
      <c r="I9" s="238" t="n">
        <f aca="false">(F9/H9-1)</f>
        <v>0.147104229196896</v>
      </c>
    </row>
    <row r="10" s="234" customFormat="true" ht="17.1" hidden="false" customHeight="true" outlineLevel="0" collapsed="false">
      <c r="A10" s="235" t="s">
        <v>111</v>
      </c>
      <c r="B10" s="236" t="n">
        <v>26793</v>
      </c>
      <c r="C10" s="237" t="n">
        <f aca="false">B10/$B$4</f>
        <v>0.0372854655847346</v>
      </c>
      <c r="D10" s="236" t="n">
        <v>19012</v>
      </c>
      <c r="E10" s="238" t="n">
        <f aca="false">(B10/D10-1)</f>
        <v>0.409267830843678</v>
      </c>
      <c r="F10" s="236" t="n">
        <v>139504</v>
      </c>
      <c r="G10" s="238" t="n">
        <f aca="false">(F10/$F$4)</f>
        <v>0.0332842236110796</v>
      </c>
      <c r="H10" s="239" t="n">
        <v>113373</v>
      </c>
      <c r="I10" s="238" t="n">
        <f aca="false">(F10/H10-1)</f>
        <v>0.230486976617008</v>
      </c>
    </row>
    <row r="11" s="234" customFormat="true" ht="17.1" hidden="false" customHeight="true" outlineLevel="0" collapsed="false">
      <c r="A11" s="235" t="s">
        <v>112</v>
      </c>
      <c r="B11" s="236" t="n">
        <v>26351</v>
      </c>
      <c r="C11" s="237" t="n">
        <f aca="false">B11/$B$4</f>
        <v>0.0366703729938171</v>
      </c>
      <c r="D11" s="236" t="n">
        <v>24526</v>
      </c>
      <c r="E11" s="238" t="n">
        <f aca="false">(B11/D11-1)</f>
        <v>0.0744108293239827</v>
      </c>
      <c r="F11" s="236" t="n">
        <v>150818</v>
      </c>
      <c r="G11" s="238" t="n">
        <f aca="false">(F11/$F$4)</f>
        <v>0.0359836279717844</v>
      </c>
      <c r="H11" s="239" t="n">
        <v>145347</v>
      </c>
      <c r="I11" s="238" t="n">
        <f aca="false">(F11/H11-1)</f>
        <v>0.037640955781681</v>
      </c>
    </row>
    <row r="12" s="234" customFormat="true" ht="17.1" hidden="false" customHeight="true" outlineLevel="0" collapsed="false">
      <c r="A12" s="235" t="s">
        <v>113</v>
      </c>
      <c r="B12" s="236" t="n">
        <v>25972</v>
      </c>
      <c r="C12" s="237" t="n">
        <f aca="false">B12/$B$4</f>
        <v>0.0361429519712883</v>
      </c>
      <c r="D12" s="236" t="n">
        <v>22247</v>
      </c>
      <c r="E12" s="238" t="n">
        <f aca="false">(B12/D12-1)</f>
        <v>0.167438306288488</v>
      </c>
      <c r="F12" s="236" t="n">
        <v>159761</v>
      </c>
      <c r="G12" s="238" t="n">
        <f aca="false">(F12/$F$4)</f>
        <v>0.0381173360500752</v>
      </c>
      <c r="H12" s="239" t="n">
        <v>130851</v>
      </c>
      <c r="I12" s="238" t="n">
        <f aca="false">(F12/H12-1)</f>
        <v>0.220938319156904</v>
      </c>
    </row>
    <row r="13" s="234" customFormat="true" ht="17.1" hidden="false" customHeight="true" outlineLevel="0" collapsed="false">
      <c r="A13" s="235" t="s">
        <v>114</v>
      </c>
      <c r="B13" s="236" t="n">
        <v>17887</v>
      </c>
      <c r="C13" s="237" t="n">
        <f aca="false">B13/$B$4</f>
        <v>0.0248917673614059</v>
      </c>
      <c r="D13" s="236" t="n">
        <v>15476</v>
      </c>
      <c r="E13" s="238" t="n">
        <f aca="false">(B13/D13-1)</f>
        <v>0.155789609718273</v>
      </c>
      <c r="F13" s="236" t="n">
        <v>107174</v>
      </c>
      <c r="G13" s="238" t="n">
        <f aca="false">(F13/$F$4)</f>
        <v>0.0255706171958786</v>
      </c>
      <c r="H13" s="239" t="n">
        <v>89255</v>
      </c>
      <c r="I13" s="238" t="n">
        <f aca="false">(F13/H13-1)</f>
        <v>0.200761862080556</v>
      </c>
    </row>
    <row r="14" s="234" customFormat="true" ht="17.1" hidden="false" customHeight="true" outlineLevel="0" collapsed="false">
      <c r="A14" s="235" t="s">
        <v>115</v>
      </c>
      <c r="B14" s="236" t="n">
        <v>16420</v>
      </c>
      <c r="C14" s="237" t="n">
        <f aca="false">B14/$B$4</f>
        <v>0.0228502722689263</v>
      </c>
      <c r="D14" s="236" t="n">
        <v>14641</v>
      </c>
      <c r="E14" s="238" t="n">
        <f aca="false">(B14/D14-1)</f>
        <v>0.121508093709446</v>
      </c>
      <c r="F14" s="236" t="n">
        <v>87601</v>
      </c>
      <c r="G14" s="238" t="n">
        <f aca="false">(F14/$F$4)</f>
        <v>0.020900700141603</v>
      </c>
      <c r="H14" s="239" t="n">
        <v>75512</v>
      </c>
      <c r="I14" s="238" t="n">
        <f aca="false">(F14/H14-1)</f>
        <v>0.160093759932196</v>
      </c>
    </row>
    <row r="15" s="234" customFormat="true" ht="17.1" hidden="false" customHeight="true" outlineLevel="0" collapsed="false">
      <c r="A15" s="235" t="s">
        <v>116</v>
      </c>
      <c r="B15" s="236" t="n">
        <v>13785</v>
      </c>
      <c r="C15" s="237" t="n">
        <f aca="false">B15/$B$4</f>
        <v>0.0191833741307642</v>
      </c>
      <c r="D15" s="236" t="n">
        <v>14039</v>
      </c>
      <c r="E15" s="238" t="n">
        <f aca="false">(B15/D15-1)</f>
        <v>-0.0180924567276871</v>
      </c>
      <c r="F15" s="236" t="n">
        <v>78693</v>
      </c>
      <c r="G15" s="238" t="n">
        <f aca="false">(F15/$F$4)</f>
        <v>0.0187753427043432</v>
      </c>
      <c r="H15" s="239" t="n">
        <v>75640</v>
      </c>
      <c r="I15" s="238" t="n">
        <f aca="false">(F15/H15-1)</f>
        <v>0.0403622421998942</v>
      </c>
    </row>
    <row r="16" s="234" customFormat="true" ht="17.1" hidden="false" customHeight="true" outlineLevel="0" collapsed="false">
      <c r="A16" s="235" t="s">
        <v>117</v>
      </c>
      <c r="B16" s="236" t="n">
        <v>12286</v>
      </c>
      <c r="C16" s="237" t="n">
        <f aca="false">B16/$B$4</f>
        <v>0.017097347447992</v>
      </c>
      <c r="D16" s="236" t="n">
        <v>11703</v>
      </c>
      <c r="E16" s="238" t="n">
        <f aca="false">(B16/D16-1)</f>
        <v>0.0498162864222849</v>
      </c>
      <c r="F16" s="236" t="n">
        <v>68542</v>
      </c>
      <c r="G16" s="238" t="n">
        <f aca="false">(F16/$F$4)</f>
        <v>0.0163534182156112</v>
      </c>
      <c r="H16" s="239" t="n">
        <v>66576</v>
      </c>
      <c r="I16" s="238" t="n">
        <f aca="false">(F16/H16-1)</f>
        <v>0.0295301610189858</v>
      </c>
    </row>
    <row r="17" s="234" customFormat="true" ht="17.1" hidden="false" customHeight="true" outlineLevel="0" collapsed="false">
      <c r="A17" s="235" t="s">
        <v>118</v>
      </c>
      <c r="B17" s="236" t="n">
        <v>10580</v>
      </c>
      <c r="C17" s="237" t="n">
        <f aca="false">B17/$B$4</f>
        <v>0.014723257040514</v>
      </c>
      <c r="D17" s="236" t="n">
        <v>11931</v>
      </c>
      <c r="E17" s="238" t="n">
        <f aca="false">(B17/D17-1)</f>
        <v>-0.113234431313385</v>
      </c>
      <c r="F17" s="236" t="n">
        <v>63253</v>
      </c>
      <c r="G17" s="238" t="n">
        <f aca="false">(F17/$F$4)</f>
        <v>0.0150915170609561</v>
      </c>
      <c r="H17" s="239" t="n">
        <v>62827</v>
      </c>
      <c r="I17" s="238" t="n">
        <f aca="false">(F17/H17-1)</f>
        <v>0.00678052429687881</v>
      </c>
    </row>
    <row r="18" s="234" customFormat="true" ht="17.1" hidden="false" customHeight="true" outlineLevel="0" collapsed="false">
      <c r="A18" s="235" t="s">
        <v>119</v>
      </c>
      <c r="B18" s="236" t="n">
        <v>10482</v>
      </c>
      <c r="C18" s="237" t="n">
        <f aca="false">B18/$B$4</f>
        <v>0.0145868790452427</v>
      </c>
      <c r="D18" s="236" t="n">
        <v>9910</v>
      </c>
      <c r="E18" s="238" t="n">
        <f aca="false">(B18/D18-1)</f>
        <v>0.0577194752774974</v>
      </c>
      <c r="F18" s="236" t="n">
        <v>57354</v>
      </c>
      <c r="G18" s="238" t="n">
        <f aca="false">(F18/$F$4)</f>
        <v>0.013684076162618</v>
      </c>
      <c r="H18" s="239" t="n">
        <v>53189</v>
      </c>
      <c r="I18" s="238" t="n">
        <f aca="false">(F18/H18-1)</f>
        <v>0.0783056647051081</v>
      </c>
    </row>
    <row r="19" s="234" customFormat="true" ht="17.1" hidden="false" customHeight="true" outlineLevel="0" collapsed="false">
      <c r="A19" s="235" t="s">
        <v>120</v>
      </c>
      <c r="B19" s="236" t="n">
        <v>9698</v>
      </c>
      <c r="C19" s="237" t="n">
        <f aca="false">B19/$B$4</f>
        <v>0.0134958550830723</v>
      </c>
      <c r="D19" s="236" t="n">
        <v>8987</v>
      </c>
      <c r="E19" s="238" t="n">
        <f aca="false">(B19/D19-1)</f>
        <v>0.0791142761766996</v>
      </c>
      <c r="F19" s="236" t="n">
        <v>57950</v>
      </c>
      <c r="G19" s="238" t="n">
        <f aca="false">(F19/$F$4)</f>
        <v>0.0138262756498886</v>
      </c>
      <c r="H19" s="239" t="n">
        <v>50265</v>
      </c>
      <c r="I19" s="238" t="n">
        <f aca="false">(F19/H19-1)</f>
        <v>0.152889684671242</v>
      </c>
    </row>
    <row r="20" s="234" customFormat="true" ht="17.1" hidden="false" customHeight="true" outlineLevel="0" collapsed="false">
      <c r="A20" s="235" t="s">
        <v>121</v>
      </c>
      <c r="B20" s="236" t="n">
        <v>9261</v>
      </c>
      <c r="C20" s="237" t="n">
        <f aca="false">B20/$B$4</f>
        <v>0.012887720553138</v>
      </c>
      <c r="D20" s="236" t="n">
        <v>8251</v>
      </c>
      <c r="E20" s="238" t="n">
        <f aca="false">(B20/D20-1)</f>
        <v>0.122409404920616</v>
      </c>
      <c r="F20" s="236" t="n">
        <v>51320</v>
      </c>
      <c r="G20" s="238" t="n">
        <f aca="false">(F20/$F$4)</f>
        <v>0.0122444256488746</v>
      </c>
      <c r="H20" s="239" t="n">
        <v>43863</v>
      </c>
      <c r="I20" s="238" t="n">
        <f aca="false">(F20/H20-1)</f>
        <v>0.170006611494882</v>
      </c>
    </row>
    <row r="21" s="234" customFormat="true" ht="17.1" hidden="false" customHeight="true" outlineLevel="0" collapsed="false">
      <c r="A21" s="235" t="s">
        <v>122</v>
      </c>
      <c r="B21" s="236" t="n">
        <v>8799</v>
      </c>
      <c r="C21" s="237" t="n">
        <f aca="false">B21/$B$4</f>
        <v>0.0122447957182876</v>
      </c>
      <c r="D21" s="236" t="n">
        <v>9394</v>
      </c>
      <c r="E21" s="238" t="n">
        <f aca="false">(B21/D21-1)</f>
        <v>-0.063338301043219</v>
      </c>
      <c r="F21" s="236" t="n">
        <v>50416</v>
      </c>
      <c r="G21" s="238" t="n">
        <f aca="false">(F21/$F$4)</f>
        <v>0.0120287405205312</v>
      </c>
      <c r="H21" s="239" t="n">
        <v>55997</v>
      </c>
      <c r="I21" s="238" t="n">
        <f aca="false">(F21/H21-1)</f>
        <v>-0.0996660535385824</v>
      </c>
    </row>
    <row r="22" s="234" customFormat="true" ht="17.1" hidden="false" customHeight="true" outlineLevel="0" collapsed="false">
      <c r="A22" s="235" t="s">
        <v>123</v>
      </c>
      <c r="B22" s="236" t="n">
        <v>8733</v>
      </c>
      <c r="C22" s="237" t="n">
        <f aca="false">B22/$B$4</f>
        <v>0.012152949313309</v>
      </c>
      <c r="D22" s="236" t="n">
        <v>5567</v>
      </c>
      <c r="E22" s="238" t="n">
        <f aca="false">(B22/D22-1)</f>
        <v>0.568708460571223</v>
      </c>
      <c r="F22" s="236" t="n">
        <v>45569</v>
      </c>
      <c r="G22" s="238" t="n">
        <f aca="false">(F22/$F$4)</f>
        <v>0.0108722960326104</v>
      </c>
      <c r="H22" s="239" t="n">
        <v>32605</v>
      </c>
      <c r="I22" s="238" t="n">
        <f aca="false">(F22/H22-1)</f>
        <v>0.397607728875939</v>
      </c>
    </row>
    <row r="23" s="234" customFormat="true" ht="17.1" hidden="false" customHeight="true" outlineLevel="0" collapsed="false">
      <c r="A23" s="235" t="s">
        <v>124</v>
      </c>
      <c r="B23" s="236" t="n">
        <v>8651</v>
      </c>
      <c r="C23" s="237" t="n">
        <f aca="false">B23/$B$4</f>
        <v>0.012038837113184</v>
      </c>
      <c r="D23" s="236" t="n">
        <v>9369</v>
      </c>
      <c r="E23" s="238" t="n">
        <f aca="false">(B23/D23-1)</f>
        <v>-0.0766357135233216</v>
      </c>
      <c r="F23" s="236" t="n">
        <v>52871</v>
      </c>
      <c r="G23" s="238" t="n">
        <f aca="false">(F23/$F$4)</f>
        <v>0.0126144783414195</v>
      </c>
      <c r="H23" s="239" t="n">
        <v>52489</v>
      </c>
      <c r="I23" s="238" t="n">
        <f aca="false">(F23/H23-1)</f>
        <v>0.00727771533083121</v>
      </c>
    </row>
    <row r="24" s="234" customFormat="true" ht="17.1" hidden="false" customHeight="true" outlineLevel="0" collapsed="false">
      <c r="A24" s="235" t="s">
        <v>125</v>
      </c>
      <c r="B24" s="236" t="n">
        <v>8633</v>
      </c>
      <c r="C24" s="237" t="n">
        <f aca="false">B24/$B$4</f>
        <v>0.0120137880936444</v>
      </c>
      <c r="D24" s="236" t="n">
        <v>7927</v>
      </c>
      <c r="E24" s="238" t="n">
        <f aca="false">(B24/D24-1)</f>
        <v>0.0890626971111392</v>
      </c>
      <c r="F24" s="236" t="n">
        <v>49869</v>
      </c>
      <c r="G24" s="238" t="n">
        <f aca="false">(F24/$F$4)</f>
        <v>0.011898231930704</v>
      </c>
      <c r="H24" s="239" t="n">
        <v>49761</v>
      </c>
      <c r="I24" s="238" t="n">
        <f aca="false">(F24/H24-1)</f>
        <v>0.00217037438958223</v>
      </c>
    </row>
    <row r="25" s="234" customFormat="true" ht="17.1" hidden="false" customHeight="true" outlineLevel="0" collapsed="false">
      <c r="A25" s="235" t="s">
        <v>126</v>
      </c>
      <c r="B25" s="236" t="n">
        <v>8165</v>
      </c>
      <c r="C25" s="237" t="n">
        <f aca="false">B25/$B$4</f>
        <v>0.0113625135856141</v>
      </c>
      <c r="D25" s="236" t="n">
        <v>8400</v>
      </c>
      <c r="E25" s="238" t="n">
        <f aca="false">(B25/D25-1)</f>
        <v>-0.0279761904761905</v>
      </c>
      <c r="F25" s="236" t="n">
        <v>40937</v>
      </c>
      <c r="G25" s="238" t="n">
        <f aca="false">(F25/$F$4)</f>
        <v>0.00976714833959433</v>
      </c>
      <c r="H25" s="239" t="n">
        <v>40320</v>
      </c>
      <c r="I25" s="238" t="n">
        <f aca="false">(F25/H25-1)</f>
        <v>0.0153025793650794</v>
      </c>
    </row>
    <row r="26" s="234" customFormat="true" ht="17.1" hidden="false" customHeight="true" outlineLevel="0" collapsed="false">
      <c r="A26" s="235" t="s">
        <v>127</v>
      </c>
      <c r="B26" s="236" t="n">
        <v>8079</v>
      </c>
      <c r="C26" s="237" t="n">
        <f aca="false">B26/$B$4</f>
        <v>0.0112428349367025</v>
      </c>
      <c r="D26" s="236" t="n">
        <v>7639</v>
      </c>
      <c r="E26" s="238" t="n">
        <f aca="false">(B26/D26-1)</f>
        <v>0.0575991621940044</v>
      </c>
      <c r="F26" s="236" t="n">
        <v>49992</v>
      </c>
      <c r="G26" s="238" t="n">
        <f aca="false">(F26/$F$4)</f>
        <v>0.0119275784691843</v>
      </c>
      <c r="H26" s="239" t="n">
        <v>44400</v>
      </c>
      <c r="I26" s="238" t="n">
        <f aca="false">(F26/H26-1)</f>
        <v>0.125945945945946</v>
      </c>
    </row>
    <row r="27" s="234" customFormat="true" ht="17.1" hidden="false" customHeight="true" outlineLevel="0" collapsed="false">
      <c r="A27" s="235" t="s">
        <v>128</v>
      </c>
      <c r="B27" s="236" t="n">
        <v>7690</v>
      </c>
      <c r="C27" s="237" t="n">
        <f aca="false">B27/$B$4</f>
        <v>0.0107014977922073</v>
      </c>
      <c r="D27" s="236" t="n">
        <v>7628</v>
      </c>
      <c r="E27" s="238" t="n">
        <f aca="false">(B27/D27-1)</f>
        <v>0.00812794965915042</v>
      </c>
      <c r="F27" s="236" t="n">
        <v>42363</v>
      </c>
      <c r="G27" s="238" t="n">
        <f aca="false">(F27/$F$4)</f>
        <v>0.0101073773141714</v>
      </c>
      <c r="H27" s="239" t="n">
        <v>43234</v>
      </c>
      <c r="I27" s="238" t="n">
        <f aca="false">(F27/H27-1)</f>
        <v>-0.0201461812462413</v>
      </c>
    </row>
    <row r="28" s="234" customFormat="true" ht="17.1" hidden="false" customHeight="true" outlineLevel="0" collapsed="false">
      <c r="A28" s="235" t="s">
        <v>129</v>
      </c>
      <c r="B28" s="236" t="n">
        <v>7440</v>
      </c>
      <c r="C28" s="237" t="n">
        <f aca="false">B28/$B$4</f>
        <v>0.0103535947430458</v>
      </c>
      <c r="D28" s="236" t="n">
        <v>7348</v>
      </c>
      <c r="E28" s="238" t="n">
        <f aca="false">(B28/D28-1)</f>
        <v>0.0125204137180186</v>
      </c>
      <c r="F28" s="236" t="n">
        <v>41855</v>
      </c>
      <c r="G28" s="238" t="n">
        <f aca="false">(F28/$F$4)</f>
        <v>0.00998617372435011</v>
      </c>
      <c r="H28" s="239" t="n">
        <v>38266</v>
      </c>
      <c r="I28" s="238" t="n">
        <f aca="false">(F28/H28-1)</f>
        <v>0.0937908325929022</v>
      </c>
    </row>
    <row r="29" s="234" customFormat="true" ht="17.1" hidden="false" customHeight="true" outlineLevel="0" collapsed="false">
      <c r="A29" s="235" t="s">
        <v>130</v>
      </c>
      <c r="B29" s="236" t="n">
        <v>7278</v>
      </c>
      <c r="C29" s="237" t="n">
        <f aca="false">B29/$B$4</f>
        <v>0.0101281535671891</v>
      </c>
      <c r="D29" s="236" t="n">
        <v>5965</v>
      </c>
      <c r="E29" s="238" t="n">
        <f aca="false">(B29/D29-1)</f>
        <v>0.220117351215423</v>
      </c>
      <c r="F29" s="236" t="n">
        <v>36903</v>
      </c>
      <c r="G29" s="238" t="n">
        <f aca="false">(F29/$F$4)</f>
        <v>0.00880467731333633</v>
      </c>
      <c r="H29" s="239" t="n">
        <v>35609</v>
      </c>
      <c r="I29" s="238" t="n">
        <f aca="false">(F29/H29-1)</f>
        <v>0.0363391277486029</v>
      </c>
    </row>
    <row r="30" s="234" customFormat="true" ht="17.1" hidden="false" customHeight="true" outlineLevel="0" collapsed="false">
      <c r="A30" s="235" t="s">
        <v>131</v>
      </c>
      <c r="B30" s="236" t="n">
        <v>6428</v>
      </c>
      <c r="C30" s="237" t="n">
        <f aca="false">B30/$B$4</f>
        <v>0.00894528320004008</v>
      </c>
      <c r="D30" s="236" t="n">
        <v>6348</v>
      </c>
      <c r="E30" s="238" t="n">
        <f aca="false">(B30/D30-1)</f>
        <v>0.0126023944549465</v>
      </c>
      <c r="F30" s="236" t="n">
        <v>42023</v>
      </c>
      <c r="G30" s="238" t="n">
        <f aca="false">(F30/$F$4)</f>
        <v>0.0100262568012989</v>
      </c>
      <c r="H30" s="239" t="n">
        <v>38746</v>
      </c>
      <c r="I30" s="238" t="n">
        <f aca="false">(F30/H30-1)</f>
        <v>0.0845764724100553</v>
      </c>
    </row>
    <row r="31" s="234" customFormat="true" ht="17.1" hidden="false" customHeight="true" outlineLevel="0" collapsed="false">
      <c r="A31" s="235" t="s">
        <v>132</v>
      </c>
      <c r="B31" s="236" t="n">
        <v>5494</v>
      </c>
      <c r="C31" s="237" t="n">
        <f aca="false">B31/$B$4</f>
        <v>0.00764551740837277</v>
      </c>
      <c r="D31" s="236" t="n">
        <v>4540</v>
      </c>
      <c r="E31" s="238" t="n">
        <f aca="false">(B31/D31-1)</f>
        <v>0.210132158590308</v>
      </c>
      <c r="F31" s="236" t="n">
        <v>26982</v>
      </c>
      <c r="G31" s="238" t="n">
        <f aca="false">(F31/$F$4)</f>
        <v>0.00643762846566515</v>
      </c>
      <c r="H31" s="239" t="n">
        <v>26464</v>
      </c>
      <c r="I31" s="238" t="n">
        <f aca="false">(F31/H31-1)</f>
        <v>0.0195737605804112</v>
      </c>
    </row>
    <row r="32" s="234" customFormat="true" ht="17.1" hidden="false" customHeight="true" outlineLevel="0" collapsed="false">
      <c r="A32" s="235" t="s">
        <v>133</v>
      </c>
      <c r="B32" s="236" t="n">
        <v>5484</v>
      </c>
      <c r="C32" s="237" t="n">
        <f aca="false">B32/$B$4</f>
        <v>0.00763160128640631</v>
      </c>
      <c r="D32" s="236" t="n">
        <v>3509</v>
      </c>
      <c r="E32" s="238" t="n">
        <f aca="false">(B32/D32-1)</f>
        <v>0.562838415502992</v>
      </c>
      <c r="F32" s="236" t="n">
        <v>23087</v>
      </c>
      <c r="G32" s="238" t="n">
        <f aca="false">(F32/$F$4)</f>
        <v>0.00550832141378739</v>
      </c>
      <c r="H32" s="239" t="n">
        <v>20826</v>
      </c>
      <c r="I32" s="238" t="n">
        <f aca="false">(F32/H32-1)</f>
        <v>0.108566215307788</v>
      </c>
    </row>
    <row r="33" s="234" customFormat="true" ht="17.1" hidden="false" customHeight="true" outlineLevel="0" collapsed="false">
      <c r="A33" s="235" t="s">
        <v>134</v>
      </c>
      <c r="B33" s="236" t="n">
        <v>5013</v>
      </c>
      <c r="C33" s="237" t="n">
        <f aca="false">B33/$B$4</f>
        <v>0.00697615194178608</v>
      </c>
      <c r="D33" s="236" t="n">
        <v>4962</v>
      </c>
      <c r="E33" s="238" t="n">
        <f aca="false">(B33/D33-1)</f>
        <v>0.0102781136638452</v>
      </c>
      <c r="F33" s="236" t="n">
        <v>32924</v>
      </c>
      <c r="G33" s="238" t="n">
        <f aca="false">(F33/$F$4)</f>
        <v>0.00785532872298419</v>
      </c>
      <c r="H33" s="239" t="n">
        <v>28142</v>
      </c>
      <c r="I33" s="238" t="n">
        <f aca="false">(F33/H33-1)</f>
        <v>0.169923957074835</v>
      </c>
    </row>
    <row r="34" s="234" customFormat="true" ht="17.1" hidden="false" customHeight="true" outlineLevel="0" collapsed="false">
      <c r="A34" s="235" t="s">
        <v>135</v>
      </c>
      <c r="B34" s="236" t="n">
        <v>4924</v>
      </c>
      <c r="C34" s="237" t="n">
        <f aca="false">B34/$B$4</f>
        <v>0.00685229845628459</v>
      </c>
      <c r="D34" s="236" t="n">
        <v>4719</v>
      </c>
      <c r="E34" s="238" t="n">
        <f aca="false">(B34/D34-1)</f>
        <v>0.0434414070777707</v>
      </c>
      <c r="F34" s="236" t="n">
        <v>28356</v>
      </c>
      <c r="G34" s="238" t="n">
        <f aca="false">(F34/$F$4)</f>
        <v>0.0067654507735676</v>
      </c>
      <c r="H34" s="239" t="n">
        <v>26014</v>
      </c>
      <c r="I34" s="238" t="n">
        <f aca="false">(F34/H34-1)</f>
        <v>0.0900284462212655</v>
      </c>
    </row>
    <row r="35" s="234" customFormat="true" ht="17.1" hidden="false" customHeight="true" outlineLevel="0" collapsed="false">
      <c r="A35" s="235" t="s">
        <v>136</v>
      </c>
      <c r="B35" s="236" t="n">
        <v>4765</v>
      </c>
      <c r="C35" s="237" t="n">
        <f aca="false">B35/$B$4</f>
        <v>0.00663103211701789</v>
      </c>
      <c r="D35" s="236" t="n">
        <v>4507</v>
      </c>
      <c r="E35" s="238" t="n">
        <f aca="false">(B35/D35-1)</f>
        <v>0.0572442866651874</v>
      </c>
      <c r="F35" s="236" t="n">
        <v>25424</v>
      </c>
      <c r="G35" s="238" t="n">
        <f aca="false">(F35/$F$4)</f>
        <v>0.00606590564491404</v>
      </c>
      <c r="H35" s="239" t="n">
        <v>26172</v>
      </c>
      <c r="I35" s="238" t="n">
        <f aca="false">(F35/H35-1)</f>
        <v>-0.0285801620051964</v>
      </c>
    </row>
    <row r="36" s="234" customFormat="true" ht="17.1" hidden="false" customHeight="true" outlineLevel="0" collapsed="false">
      <c r="A36" s="235" t="s">
        <v>137</v>
      </c>
      <c r="B36" s="236" t="n">
        <v>4524</v>
      </c>
      <c r="C36" s="237" t="n">
        <f aca="false">B36/$B$4</f>
        <v>0.00629565357762622</v>
      </c>
      <c r="D36" s="236" t="n">
        <v>4382</v>
      </c>
      <c r="E36" s="238" t="n">
        <f aca="false">(B36/D36-1)</f>
        <v>0.0324052943861251</v>
      </c>
      <c r="F36" s="236" t="n">
        <v>24762</v>
      </c>
      <c r="G36" s="238" t="n">
        <f aca="false">(F36/$F$4)</f>
        <v>0.00590795923455638</v>
      </c>
      <c r="H36" s="239" t="n">
        <v>22083</v>
      </c>
      <c r="I36" s="238" t="n">
        <f aca="false">(F36/H36-1)</f>
        <v>0.121315038717565</v>
      </c>
    </row>
    <row r="37" s="234" customFormat="true" ht="17.1" hidden="false" customHeight="true" outlineLevel="0" collapsed="false">
      <c r="A37" s="235" t="s">
        <v>138</v>
      </c>
      <c r="B37" s="236" t="n">
        <v>4042</v>
      </c>
      <c r="C37" s="237" t="n">
        <f aca="false">B37/$B$4</f>
        <v>0.00562489649884288</v>
      </c>
      <c r="D37" s="236" t="n">
        <v>3626</v>
      </c>
      <c r="E37" s="238" t="n">
        <f aca="false">(B37/D37-1)</f>
        <v>0.114726971869829</v>
      </c>
      <c r="F37" s="236" t="n">
        <v>22594</v>
      </c>
      <c r="G37" s="238" t="n">
        <f aca="false">(F37/$F$4)</f>
        <v>0.00539069667012224</v>
      </c>
      <c r="H37" s="239" t="n">
        <v>21912</v>
      </c>
      <c r="I37" s="238" t="n">
        <f aca="false">(F37/H37-1)</f>
        <v>0.0311244979919678</v>
      </c>
    </row>
    <row r="38" s="234" customFormat="true" ht="17.1" hidden="false" customHeight="true" outlineLevel="0" collapsed="false">
      <c r="A38" s="235" t="s">
        <v>139</v>
      </c>
      <c r="B38" s="236" t="n">
        <v>3949</v>
      </c>
      <c r="C38" s="237" t="n">
        <f aca="false">B38/$B$4</f>
        <v>0.0054954765645548</v>
      </c>
      <c r="D38" s="236" t="n">
        <v>3425</v>
      </c>
      <c r="E38" s="238" t="n">
        <f aca="false">(B38/D38-1)</f>
        <v>0.152992700729927</v>
      </c>
      <c r="F38" s="236" t="n">
        <v>21835</v>
      </c>
      <c r="G38" s="238" t="n">
        <f aca="false">(F38/$F$4)</f>
        <v>0.00520960705462154</v>
      </c>
      <c r="H38" s="239" t="n">
        <v>21426</v>
      </c>
      <c r="I38" s="238" t="n">
        <f aca="false">(F38/H38-1)</f>
        <v>0.0190889573415476</v>
      </c>
    </row>
    <row r="39" s="234" customFormat="true" ht="17.1" hidden="false" customHeight="true" outlineLevel="0" collapsed="false">
      <c r="A39" s="235" t="s">
        <v>140</v>
      </c>
      <c r="B39" s="236" t="n">
        <v>3266</v>
      </c>
      <c r="C39" s="237" t="n">
        <f aca="false">B39/$B$4</f>
        <v>0.00454500543424563</v>
      </c>
      <c r="D39" s="236" t="n">
        <v>3021</v>
      </c>
      <c r="E39" s="238" t="n">
        <f aca="false">(B39/D39-1)</f>
        <v>0.0810989738497185</v>
      </c>
      <c r="F39" s="236" t="n">
        <v>19565</v>
      </c>
      <c r="G39" s="238" t="n">
        <f aca="false">(F39/$F$4)</f>
        <v>0.00466800833632565</v>
      </c>
      <c r="H39" s="239" t="n">
        <v>17976</v>
      </c>
      <c r="I39" s="238" t="n">
        <f aca="false">(F39/H39-1)</f>
        <v>0.0883956386292835</v>
      </c>
    </row>
    <row r="40" s="234" customFormat="true" ht="17.1" hidden="false" customHeight="true" outlineLevel="0" collapsed="false">
      <c r="A40" s="235" t="s">
        <v>141</v>
      </c>
      <c r="B40" s="236" t="n">
        <v>2785</v>
      </c>
      <c r="C40" s="237" t="n">
        <f aca="false">B40/$B$4</f>
        <v>0.00387563996765893</v>
      </c>
      <c r="D40" s="236" t="n">
        <v>2402</v>
      </c>
      <c r="E40" s="238" t="n">
        <f aca="false">(B40/D40-1)</f>
        <v>0.159450457951707</v>
      </c>
      <c r="F40" s="236" t="n">
        <v>15565</v>
      </c>
      <c r="G40" s="238" t="n">
        <f aca="false">(F40/$F$4)</f>
        <v>0.0037136493613549</v>
      </c>
      <c r="H40" s="239" t="n">
        <v>14098</v>
      </c>
      <c r="I40" s="238" t="n">
        <f aca="false">(F40/H40-1)</f>
        <v>0.104057313094056</v>
      </c>
    </row>
    <row r="41" s="234" customFormat="true" ht="17.1" hidden="false" customHeight="true" outlineLevel="0" collapsed="false">
      <c r="A41" s="235" t="s">
        <v>142</v>
      </c>
      <c r="B41" s="236" t="n">
        <v>2762</v>
      </c>
      <c r="C41" s="237" t="n">
        <f aca="false">B41/$B$4</f>
        <v>0.00384363288713608</v>
      </c>
      <c r="D41" s="236" t="n">
        <v>2616</v>
      </c>
      <c r="E41" s="238" t="n">
        <f aca="false">(B41/D41-1)</f>
        <v>0.0558103975535169</v>
      </c>
      <c r="F41" s="236" t="n">
        <v>14116</v>
      </c>
      <c r="G41" s="238" t="n">
        <f aca="false">(F41/$F$4)</f>
        <v>0.00336793282267175</v>
      </c>
      <c r="H41" s="239" t="n">
        <v>13871</v>
      </c>
      <c r="I41" s="238" t="n">
        <f aca="false">(F41/H41-1)</f>
        <v>0.0176627496215125</v>
      </c>
    </row>
    <row r="42" s="234" customFormat="true" ht="17.1" hidden="false" customHeight="true" outlineLevel="0" collapsed="false">
      <c r="A42" s="235" t="s">
        <v>143</v>
      </c>
      <c r="B42" s="236" t="n">
        <v>2174</v>
      </c>
      <c r="C42" s="237" t="n">
        <f aca="false">B42/$B$4</f>
        <v>0.00302536491550827</v>
      </c>
      <c r="D42" s="236" t="n">
        <v>3577</v>
      </c>
      <c r="E42" s="238" t="n">
        <f aca="false">(B42/D42-1)</f>
        <v>-0.392228124126363</v>
      </c>
      <c r="F42" s="236" t="n">
        <v>12816</v>
      </c>
      <c r="G42" s="238" t="n">
        <f aca="false">(F42/$F$4)</f>
        <v>0.00305776615580626</v>
      </c>
      <c r="H42" s="239" t="n">
        <v>17690</v>
      </c>
      <c r="I42" s="238" t="n">
        <f aca="false">(F42/H42-1)</f>
        <v>-0.27552289429056</v>
      </c>
    </row>
    <row r="43" s="234" customFormat="true" ht="17.1" hidden="false" customHeight="true" outlineLevel="0" collapsed="false">
      <c r="A43" s="235" t="s">
        <v>144</v>
      </c>
      <c r="B43" s="236" t="n">
        <v>1858</v>
      </c>
      <c r="C43" s="237" t="n">
        <f aca="false">B43/$B$4</f>
        <v>0.00258561546136815</v>
      </c>
      <c r="D43" s="236" t="n">
        <v>2868</v>
      </c>
      <c r="E43" s="238" t="n">
        <f aca="false">(B43/D43-1)</f>
        <v>-0.352161785216178</v>
      </c>
      <c r="F43" s="236" t="n">
        <v>12569</v>
      </c>
      <c r="G43" s="238" t="n">
        <f aca="false">(F43/$F$4)</f>
        <v>0.00299883448910182</v>
      </c>
      <c r="H43" s="239" t="n">
        <v>15502</v>
      </c>
      <c r="I43" s="238" t="n">
        <f aca="false">(F43/H43-1)</f>
        <v>-0.189201393368598</v>
      </c>
    </row>
    <row r="44" s="234" customFormat="true" ht="17.1" hidden="false" customHeight="true" outlineLevel="0" collapsed="false">
      <c r="A44" s="240" t="s">
        <v>145</v>
      </c>
      <c r="B44" s="241" t="n">
        <v>95370</v>
      </c>
      <c r="C44" s="242" t="n">
        <f aca="false">B44/$B$4</f>
        <v>0.132718055194123</v>
      </c>
      <c r="D44" s="241" t="n">
        <v>87606</v>
      </c>
      <c r="E44" s="243" t="n">
        <f aca="false">(B44/D44-1)</f>
        <v>0.0886240668447367</v>
      </c>
      <c r="F44" s="241" t="n">
        <v>598505</v>
      </c>
      <c r="G44" s="243" t="n">
        <f aca="false">(F44/$F$4)</f>
        <v>0.142797154578716</v>
      </c>
      <c r="H44" s="244" t="n">
        <v>499565</v>
      </c>
      <c r="I44" s="243" t="n">
        <f aca="false">(F44/H44-1)</f>
        <v>0.19805230550579</v>
      </c>
    </row>
    <row r="45" customFormat="false" ht="13.1" hidden="false" customHeight="false" outlineLevel="0" collapsed="false">
      <c r="A45" s="130" t="s">
        <v>146</v>
      </c>
    </row>
    <row r="46" customFormat="false" ht="10.4" hidden="false" customHeight="true" outlineLevel="0" collapsed="false">
      <c r="A46" s="13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89" ySplit="0" topLeftCell="I1" activePane="topLeft" state="split"/>
      <selection pane="topLeft" activeCell="I9" activeCellId="0" sqref="I9"/>
      <selection pane="topRight" activeCell="I1" activeCellId="0" sqref="I1"/>
    </sheetView>
  </sheetViews>
  <sheetFormatPr defaultColWidth="9.5" defaultRowHeight="13.1" zeroHeight="false" outlineLevelRow="0" outlineLevelCol="0"/>
  <cols>
    <col collapsed="false" customWidth="true" hidden="false" outlineLevel="0" max="1" min="1" style="245" width="12.99"/>
    <col collapsed="false" customWidth="true" hidden="false" outlineLevel="0" max="2" min="2" style="245" width="9.86"/>
    <col collapsed="false" customWidth="true" hidden="false" outlineLevel="0" max="3" min="3" style="246" width="9.86"/>
    <col collapsed="false" customWidth="true" hidden="false" outlineLevel="0" max="4" min="4" style="245" width="10.12"/>
    <col collapsed="false" customWidth="true" hidden="false" outlineLevel="0" max="5" min="5" style="246" width="8.61"/>
    <col collapsed="false" customWidth="true" hidden="false" outlineLevel="0" max="6" min="6" style="245" width="10.74"/>
    <col collapsed="false" customWidth="true" hidden="false" outlineLevel="0" max="7" min="7" style="246" width="9.86"/>
    <col collapsed="false" customWidth="true" hidden="false" outlineLevel="0" max="8" min="8" style="245" width="10.74"/>
    <col collapsed="false" customWidth="true" hidden="false" outlineLevel="0" max="9" min="9" style="246" width="9.61"/>
    <col collapsed="false" customWidth="false" hidden="false" outlineLevel="0" max="257" min="10" style="245" width="9.49"/>
  </cols>
  <sheetData>
    <row r="1" customFormat="false" ht="20.95" hidden="false" customHeight="true" outlineLevel="0" collapsed="false">
      <c r="A1" s="247" t="s">
        <v>147</v>
      </c>
      <c r="B1" s="247"/>
      <c r="C1" s="247"/>
      <c r="D1" s="247"/>
      <c r="E1" s="247"/>
      <c r="F1" s="247"/>
      <c r="G1" s="247"/>
      <c r="H1" s="247"/>
      <c r="I1" s="247"/>
    </row>
    <row r="2" customFormat="false" ht="13.85" hidden="false" customHeight="true" outlineLevel="0" collapsed="false">
      <c r="A2" s="248" t="s">
        <v>148</v>
      </c>
      <c r="B2" s="249" t="s">
        <v>37</v>
      </c>
      <c r="C2" s="249"/>
      <c r="D2" s="249"/>
      <c r="E2" s="249"/>
      <c r="F2" s="250" t="s">
        <v>38</v>
      </c>
      <c r="G2" s="250"/>
      <c r="H2" s="250"/>
      <c r="I2" s="250"/>
    </row>
    <row r="3" s="254" customFormat="true" ht="31.65" hidden="false" customHeight="true" outlineLevel="0" collapsed="false">
      <c r="A3" s="248"/>
      <c r="B3" s="251" t="s">
        <v>39</v>
      </c>
      <c r="C3" s="252" t="s">
        <v>40</v>
      </c>
      <c r="D3" s="251" t="s">
        <v>41</v>
      </c>
      <c r="E3" s="253" t="s">
        <v>42</v>
      </c>
      <c r="F3" s="251" t="s">
        <v>43</v>
      </c>
      <c r="G3" s="252" t="s">
        <v>40</v>
      </c>
      <c r="H3" s="251" t="s">
        <v>44</v>
      </c>
      <c r="I3" s="253" t="s">
        <v>42</v>
      </c>
    </row>
    <row r="4" s="260" customFormat="true" ht="15.3" hidden="false" customHeight="true" outlineLevel="0" collapsed="false">
      <c r="A4" s="255" t="s">
        <v>45</v>
      </c>
      <c r="B4" s="256" t="n">
        <f aca="false">B5+B10+B15+B20+B25+B30+B35+B40+B48+B44</f>
        <v>718591</v>
      </c>
      <c r="C4" s="257" t="n">
        <f aca="false">(B4/$B$4)</f>
        <v>1</v>
      </c>
      <c r="D4" s="258" t="n">
        <f aca="false">D5+D10+D15+D20+D25+D30+D35+D40+D48+D44</f>
        <v>670516</v>
      </c>
      <c r="E4" s="259" t="n">
        <f aca="false">(B4/D4-1)</f>
        <v>0.071698512787167</v>
      </c>
      <c r="F4" s="256" t="n">
        <f aca="false">F5+F10+F15+F20+F25+F30+F35+F40+F48+F44</f>
        <v>4191295</v>
      </c>
      <c r="G4" s="257" t="n">
        <f aca="false">(F4/$F$4)</f>
        <v>1</v>
      </c>
      <c r="H4" s="258" t="n">
        <f aca="false">H5+H10+H15+H20+H25+H30+H35+H40+H48+H44</f>
        <v>3848984</v>
      </c>
      <c r="I4" s="259" t="n">
        <f aca="false">(F4/H4-1)</f>
        <v>0.0889354177621939</v>
      </c>
    </row>
    <row r="5" s="267" customFormat="true" ht="14.2" hidden="false" customHeight="true" outlineLevel="0" collapsed="false">
      <c r="A5" s="261" t="s">
        <v>106</v>
      </c>
      <c r="B5" s="262" t="n">
        <f aca="false">SUM(B6:B9)</f>
        <v>94786</v>
      </c>
      <c r="C5" s="263" t="n">
        <f aca="false">(B5/$B$4)</f>
        <v>0.131905353671282</v>
      </c>
      <c r="D5" s="264" t="n">
        <f aca="false">SUM(D6:D9)</f>
        <v>90380</v>
      </c>
      <c r="E5" s="265" t="n">
        <f aca="false">(B5/D5-1)</f>
        <v>0.0487497233901306</v>
      </c>
      <c r="F5" s="262" t="n">
        <f aca="false">SUM(F6:F9)</f>
        <v>538465</v>
      </c>
      <c r="G5" s="263" t="n">
        <f aca="false">(F5/$F$4)</f>
        <v>0.128472226364405</v>
      </c>
      <c r="H5" s="264" t="n">
        <f aca="false">SUM(H6:H9)</f>
        <v>523844</v>
      </c>
      <c r="I5" s="266" t="n">
        <f aca="false">(F5/H5-1)</f>
        <v>0.0279109811317873</v>
      </c>
      <c r="K5" s="268"/>
      <c r="L5" s="269"/>
      <c r="M5" s="268"/>
      <c r="N5" s="268"/>
      <c r="O5" s="268"/>
    </row>
    <row r="6" customFormat="false" ht="14.2" hidden="false" customHeight="true" outlineLevel="0" collapsed="false">
      <c r="A6" s="270" t="s">
        <v>46</v>
      </c>
      <c r="B6" s="271" t="n">
        <v>67871</v>
      </c>
      <c r="C6" s="272" t="n">
        <f aca="false">(B6/$B$4)</f>
        <v>0.0944501113985563</v>
      </c>
      <c r="D6" s="273" t="n">
        <v>65360</v>
      </c>
      <c r="E6" s="274" t="n">
        <f aca="false">(B6/D6-1)</f>
        <v>0.0384179926560588</v>
      </c>
      <c r="F6" s="271" t="n">
        <v>398446</v>
      </c>
      <c r="G6" s="272" t="n">
        <f aca="false">(F6/$F$4)</f>
        <v>0.0950651290352982</v>
      </c>
      <c r="H6" s="273" t="n">
        <v>381766</v>
      </c>
      <c r="I6" s="275" t="n">
        <f aca="false">(F6/H6-1)</f>
        <v>0.0436916854827303</v>
      </c>
      <c r="J6" s="276"/>
    </row>
    <row r="7" customFormat="false" ht="14.2" hidden="false" customHeight="true" outlineLevel="0" collapsed="false">
      <c r="A7" s="270" t="s">
        <v>47</v>
      </c>
      <c r="B7" s="271" t="n">
        <v>20284</v>
      </c>
      <c r="C7" s="272" t="n">
        <f aca="false">(B7/$B$4)</f>
        <v>0.0282274617967662</v>
      </c>
      <c r="D7" s="273" t="n">
        <v>22284</v>
      </c>
      <c r="E7" s="274" t="n">
        <f aca="false">(B7/D7-1)</f>
        <v>-0.0897504936277149</v>
      </c>
      <c r="F7" s="271" t="n">
        <v>106454</v>
      </c>
      <c r="G7" s="272" t="n">
        <f aca="false">(F7/$F$4)</f>
        <v>0.0253988325803839</v>
      </c>
      <c r="H7" s="273" t="n">
        <v>136937</v>
      </c>
      <c r="I7" s="275" t="n">
        <f aca="false">(F7/H7-1)</f>
        <v>-0.222606015905124</v>
      </c>
      <c r="J7" s="276"/>
    </row>
    <row r="8" customFormat="false" ht="14.2" hidden="false" customHeight="true" outlineLevel="0" collapsed="false">
      <c r="A8" s="270" t="s">
        <v>48</v>
      </c>
      <c r="B8" s="271" t="n">
        <v>6631</v>
      </c>
      <c r="C8" s="272" t="n">
        <f aca="false">(B8/$B$4)</f>
        <v>0.0092277804759592</v>
      </c>
      <c r="D8" s="273" t="n">
        <v>2734</v>
      </c>
      <c r="E8" s="274" t="n">
        <f aca="false">(B8/D8-1)</f>
        <v>1.42538405267008</v>
      </c>
      <c r="F8" s="271" t="n">
        <v>33472</v>
      </c>
      <c r="G8" s="272" t="n">
        <f aca="false">(F8/$F$4)</f>
        <v>0.00798607590255518</v>
      </c>
      <c r="H8" s="273" t="n">
        <v>5135</v>
      </c>
      <c r="I8" s="277" t="s">
        <v>149</v>
      </c>
      <c r="J8" s="276"/>
    </row>
    <row r="9" customFormat="false" ht="14.2" hidden="false" customHeight="true" outlineLevel="0" collapsed="false">
      <c r="A9" s="270" t="s">
        <v>88</v>
      </c>
      <c r="B9" s="271" t="n">
        <v>0</v>
      </c>
      <c r="C9" s="272" t="n">
        <f aca="false">(B9/$B$4)</f>
        <v>0</v>
      </c>
      <c r="D9" s="273" t="n">
        <v>2</v>
      </c>
      <c r="E9" s="274"/>
      <c r="F9" s="271" t="n">
        <v>93</v>
      </c>
      <c r="G9" s="272" t="n">
        <f aca="false">(F9/$F$4)</f>
        <v>2.21888461680698E-005</v>
      </c>
      <c r="H9" s="273" t="n">
        <v>6</v>
      </c>
      <c r="I9" s="277" t="s">
        <v>149</v>
      </c>
      <c r="J9" s="276"/>
    </row>
    <row r="10" s="282" customFormat="true" ht="14.2" hidden="false" customHeight="true" outlineLevel="0" collapsed="false">
      <c r="A10" s="261" t="s">
        <v>107</v>
      </c>
      <c r="B10" s="278" t="n">
        <f aca="false">SUM(B11:B14)</f>
        <v>89727</v>
      </c>
      <c r="C10" s="263" t="n">
        <f aca="false">(B10/$B$4)</f>
        <v>0.12486518756845</v>
      </c>
      <c r="D10" s="279" t="n">
        <f aca="false">SUM(D11:D14)</f>
        <v>89022</v>
      </c>
      <c r="E10" s="265" t="n">
        <f aca="false">(B10/D10-1)</f>
        <v>0.00791939071240821</v>
      </c>
      <c r="F10" s="280" t="n">
        <f aca="false">SUM(F11:F14)</f>
        <v>529986</v>
      </c>
      <c r="G10" s="263" t="n">
        <f aca="false">(F10/$F$4)</f>
        <v>0.126449223927211</v>
      </c>
      <c r="H10" s="279" t="n">
        <f aca="false">SUM(H11:H14)</f>
        <v>513911</v>
      </c>
      <c r="I10" s="266" t="n">
        <f aca="false">(F10/H10-1)</f>
        <v>0.0312797352070688</v>
      </c>
      <c r="J10" s="281"/>
    </row>
    <row r="11" customFormat="false" ht="14.2" hidden="false" customHeight="true" outlineLevel="0" collapsed="false">
      <c r="A11" s="270" t="s">
        <v>46</v>
      </c>
      <c r="B11" s="283" t="n">
        <v>54402</v>
      </c>
      <c r="C11" s="272" t="n">
        <f aca="false">(B11/$B$4)</f>
        <v>0.0757064867219322</v>
      </c>
      <c r="D11" s="284" t="n">
        <v>56028</v>
      </c>
      <c r="E11" s="274" t="n">
        <f aca="false">(B11/D11-1)</f>
        <v>-0.0290212036838724</v>
      </c>
      <c r="F11" s="285" t="n">
        <v>319166</v>
      </c>
      <c r="G11" s="272" t="n">
        <f aca="false">(F11/$F$4)</f>
        <v>0.076149734151378</v>
      </c>
      <c r="H11" s="284" t="n">
        <v>369425</v>
      </c>
      <c r="I11" s="275" t="n">
        <f aca="false">(F11/H11-1)</f>
        <v>-0.136046558841443</v>
      </c>
      <c r="J11" s="276"/>
    </row>
    <row r="12" customFormat="false" ht="14.2" hidden="false" customHeight="true" outlineLevel="0" collapsed="false">
      <c r="A12" s="270" t="s">
        <v>47</v>
      </c>
      <c r="B12" s="283" t="n">
        <v>19776</v>
      </c>
      <c r="C12" s="272" t="n">
        <f aca="false">(B12/$B$4)</f>
        <v>0.02752052280087</v>
      </c>
      <c r="D12" s="284" t="n">
        <v>25096</v>
      </c>
      <c r="E12" s="274" t="n">
        <f aca="false">(B12/D12-1)</f>
        <v>-0.211985973860376</v>
      </c>
      <c r="F12" s="285" t="n">
        <v>125960</v>
      </c>
      <c r="G12" s="272" t="n">
        <f aca="false">(F12/$F$4)</f>
        <v>0.0300527641218287</v>
      </c>
      <c r="H12" s="284" t="n">
        <v>136174</v>
      </c>
      <c r="I12" s="275" t="n">
        <f aca="false">(F12/H12-1)</f>
        <v>-0.0750069763684698</v>
      </c>
      <c r="J12" s="276"/>
    </row>
    <row r="13" customFormat="false" ht="14.2" hidden="false" customHeight="true" outlineLevel="0" collapsed="false">
      <c r="A13" s="270" t="s">
        <v>48</v>
      </c>
      <c r="B13" s="283" t="n">
        <v>15508</v>
      </c>
      <c r="C13" s="272" t="n">
        <f aca="false">(B13/$B$4)</f>
        <v>0.0215811219455852</v>
      </c>
      <c r="D13" s="284" t="n">
        <v>7851</v>
      </c>
      <c r="E13" s="274" t="n">
        <f aca="false">(B13/D13-1)</f>
        <v>0.975289772003567</v>
      </c>
      <c r="F13" s="285" t="n">
        <v>83450</v>
      </c>
      <c r="G13" s="272" t="n">
        <f aca="false">(F13/$F$4)</f>
        <v>0.0199103141153271</v>
      </c>
      <c r="H13" s="284" t="n">
        <v>8040</v>
      </c>
      <c r="I13" s="277" t="s">
        <v>149</v>
      </c>
      <c r="J13" s="276"/>
    </row>
    <row r="14" customFormat="false" ht="14.2" hidden="false" customHeight="true" outlineLevel="0" collapsed="false">
      <c r="A14" s="270" t="s">
        <v>88</v>
      </c>
      <c r="B14" s="283" t="n">
        <v>41</v>
      </c>
      <c r="C14" s="272" t="n">
        <f aca="false">(B14/$B$4)</f>
        <v>5.70561000624834E-005</v>
      </c>
      <c r="D14" s="284" t="n">
        <v>47</v>
      </c>
      <c r="E14" s="274" t="n">
        <f aca="false">(B14/D14-1)</f>
        <v>-0.127659574468085</v>
      </c>
      <c r="F14" s="285" t="n">
        <v>1410</v>
      </c>
      <c r="G14" s="272" t="n">
        <f aca="false">(F14/$F$4)</f>
        <v>0.000336411538677187</v>
      </c>
      <c r="H14" s="284" t="n">
        <v>272</v>
      </c>
      <c r="I14" s="275" t="n">
        <f aca="false">(F14/H14-1)</f>
        <v>4.18382352941176</v>
      </c>
      <c r="J14" s="276"/>
    </row>
    <row r="15" s="282" customFormat="true" ht="14.2" hidden="false" customHeight="true" outlineLevel="0" collapsed="false">
      <c r="A15" s="261" t="s">
        <v>108</v>
      </c>
      <c r="B15" s="278" t="n">
        <f aca="false">SUM(B16:B19)</f>
        <v>52350</v>
      </c>
      <c r="C15" s="263" t="n">
        <f aca="false">(B15/$B$4)</f>
        <v>0.0728508984944148</v>
      </c>
      <c r="D15" s="279" t="n">
        <f aca="false">SUM(D16:D19)</f>
        <v>49706</v>
      </c>
      <c r="E15" s="265" t="n">
        <f aca="false">(B15/D15-1)</f>
        <v>0.0531927735082285</v>
      </c>
      <c r="F15" s="280" t="n">
        <f aca="false">SUM(F16:F19)</f>
        <v>327037</v>
      </c>
      <c r="G15" s="263" t="n">
        <f aca="false">(F15/$F$4)</f>
        <v>0.0780276740243767</v>
      </c>
      <c r="H15" s="279" t="n">
        <f aca="false">SUM(H16:H19)</f>
        <v>300744</v>
      </c>
      <c r="I15" s="266" t="n">
        <f aca="false">(F15/H15-1)</f>
        <v>0.087426515574708</v>
      </c>
      <c r="J15" s="281"/>
    </row>
    <row r="16" customFormat="false" ht="14.2" hidden="false" customHeight="true" outlineLevel="0" collapsed="false">
      <c r="A16" s="270" t="s">
        <v>46</v>
      </c>
      <c r="B16" s="283" t="n">
        <v>26309</v>
      </c>
      <c r="C16" s="272" t="n">
        <f aca="false">(B16/$B$4)</f>
        <v>0.0366119252815579</v>
      </c>
      <c r="D16" s="284" t="n">
        <v>28204</v>
      </c>
      <c r="E16" s="274" t="n">
        <f aca="false">(B16/D16-1)</f>
        <v>-0.0671890511984116</v>
      </c>
      <c r="F16" s="285" t="n">
        <v>158128</v>
      </c>
      <c r="G16" s="272" t="n">
        <f aca="false">(F16/$F$4)</f>
        <v>0.0377277189985434</v>
      </c>
      <c r="H16" s="284" t="n">
        <v>201189</v>
      </c>
      <c r="I16" s="275" t="n">
        <f aca="false">(F16/H16-1)</f>
        <v>-0.214032576333696</v>
      </c>
      <c r="J16" s="276"/>
    </row>
    <row r="17" customFormat="false" ht="14.2" hidden="false" customHeight="true" outlineLevel="0" collapsed="false">
      <c r="A17" s="270" t="s">
        <v>47</v>
      </c>
      <c r="B17" s="283" t="n">
        <v>13263</v>
      </c>
      <c r="C17" s="272" t="n">
        <f aca="false">(B17/$B$4)</f>
        <v>0.0184569525641151</v>
      </c>
      <c r="D17" s="284" t="n">
        <v>15058</v>
      </c>
      <c r="E17" s="274" t="n">
        <f aca="false">(B17/D17-1)</f>
        <v>-0.119205737813787</v>
      </c>
      <c r="F17" s="285" t="n">
        <v>86332</v>
      </c>
      <c r="G17" s="272" t="n">
        <f aca="false">(F17/$F$4)</f>
        <v>0.0205979297567935</v>
      </c>
      <c r="H17" s="284" t="n">
        <v>88512</v>
      </c>
      <c r="I17" s="275" t="n">
        <f aca="false">(F17/H17-1)</f>
        <v>-0.0246294287780188</v>
      </c>
      <c r="J17" s="276"/>
    </row>
    <row r="18" customFormat="false" ht="14.2" hidden="false" customHeight="true" outlineLevel="0" collapsed="false">
      <c r="A18" s="270" t="s">
        <v>48</v>
      </c>
      <c r="B18" s="283" t="n">
        <v>12766</v>
      </c>
      <c r="C18" s="272" t="n">
        <f aca="false">(B18/$B$4)</f>
        <v>0.017765321302382</v>
      </c>
      <c r="D18" s="284" t="n">
        <v>6432</v>
      </c>
      <c r="E18" s="274" t="n">
        <f aca="false">(B18/D18-1)</f>
        <v>0.98476368159204</v>
      </c>
      <c r="F18" s="285" t="n">
        <v>82177</v>
      </c>
      <c r="G18" s="272" t="n">
        <f aca="false">(F18/$F$4)</f>
        <v>0.0196065893715427</v>
      </c>
      <c r="H18" s="284" t="n">
        <v>10971</v>
      </c>
      <c r="I18" s="277" t="s">
        <v>149</v>
      </c>
      <c r="J18" s="276"/>
    </row>
    <row r="19" customFormat="false" ht="14.2" hidden="false" customHeight="true" outlineLevel="0" collapsed="false">
      <c r="A19" s="270" t="s">
        <v>88</v>
      </c>
      <c r="B19" s="283" t="n">
        <v>12</v>
      </c>
      <c r="C19" s="272" t="n">
        <f aca="false">(B19/$B$4)</f>
        <v>1.66993463597512E-005</v>
      </c>
      <c r="D19" s="284" t="n">
        <v>12</v>
      </c>
      <c r="E19" s="286" t="s">
        <v>149</v>
      </c>
      <c r="F19" s="285" t="n">
        <v>400</v>
      </c>
      <c r="G19" s="272" t="n">
        <f aca="false">(F19/$F$4)</f>
        <v>9.54358974970743E-005</v>
      </c>
      <c r="H19" s="284" t="n">
        <v>72</v>
      </c>
      <c r="I19" s="275" t="n">
        <f aca="false">(F19/H19-1)</f>
        <v>4.55555555555556</v>
      </c>
      <c r="J19" s="276"/>
    </row>
    <row r="20" s="282" customFormat="true" ht="14.2" hidden="false" customHeight="true" outlineLevel="0" collapsed="false">
      <c r="A20" s="261" t="s">
        <v>109</v>
      </c>
      <c r="B20" s="280" t="n">
        <f aca="false">SUM(B21:B24)</f>
        <v>45238</v>
      </c>
      <c r="C20" s="263" t="n">
        <f aca="false">(B20/$B$4)</f>
        <v>0.0629537525518689</v>
      </c>
      <c r="D20" s="279" t="n">
        <f aca="false">SUM(D21:D24)</f>
        <v>42621</v>
      </c>
      <c r="E20" s="265" t="n">
        <f aca="false">(B20/D20-1)</f>
        <v>0.0614016564604303</v>
      </c>
      <c r="F20" s="280" t="n">
        <f aca="false">SUM(F21:F24)</f>
        <v>268810</v>
      </c>
      <c r="G20" s="263" t="n">
        <f aca="false">(F20/$F$4)</f>
        <v>0.0641353090154714</v>
      </c>
      <c r="H20" s="279" t="n">
        <f aca="false">SUM(H21:H24)</f>
        <v>249692</v>
      </c>
      <c r="I20" s="266" t="n">
        <f aca="false">(F20/H20-1)</f>
        <v>0.0765663297182129</v>
      </c>
      <c r="J20" s="281"/>
    </row>
    <row r="21" customFormat="false" ht="14.2" hidden="false" customHeight="true" outlineLevel="0" collapsed="false">
      <c r="A21" s="270" t="s">
        <v>46</v>
      </c>
      <c r="B21" s="285" t="n">
        <v>23649</v>
      </c>
      <c r="C21" s="272" t="n">
        <f aca="false">(B21/$B$4)</f>
        <v>0.0329102368384797</v>
      </c>
      <c r="D21" s="284" t="n">
        <v>27497</v>
      </c>
      <c r="E21" s="274" t="n">
        <f aca="false">(B21/D21-1)</f>
        <v>-0.139942539186093</v>
      </c>
      <c r="F21" s="285" t="n">
        <v>144804</v>
      </c>
      <c r="G21" s="272" t="n">
        <f aca="false">(F21/$F$4)</f>
        <v>0.0345487492529159</v>
      </c>
      <c r="H21" s="284" t="n">
        <v>178222</v>
      </c>
      <c r="I21" s="275" t="n">
        <f aca="false">(F21/H21-1)</f>
        <v>-0.187507715096902</v>
      </c>
      <c r="J21" s="276"/>
    </row>
    <row r="22" customFormat="false" ht="14.2" hidden="false" customHeight="true" outlineLevel="0" collapsed="false">
      <c r="A22" s="270" t="s">
        <v>48</v>
      </c>
      <c r="B22" s="285" t="n">
        <v>11804</v>
      </c>
      <c r="C22" s="272" t="n">
        <f aca="false">(B22/$B$4)</f>
        <v>0.0164265903692086</v>
      </c>
      <c r="D22" s="284" t="n">
        <v>3496</v>
      </c>
      <c r="E22" s="274" t="n">
        <f aca="false">(B22/D22-1)</f>
        <v>2.37643020594966</v>
      </c>
      <c r="F22" s="285" t="n">
        <v>51851</v>
      </c>
      <c r="G22" s="272" t="n">
        <f aca="false">(F22/$F$4)</f>
        <v>0.012371116802802</v>
      </c>
      <c r="H22" s="284" t="n">
        <v>3722</v>
      </c>
      <c r="I22" s="275" t="s">
        <v>149</v>
      </c>
      <c r="J22" s="276"/>
    </row>
    <row r="23" customFormat="false" ht="14.2" hidden="false" customHeight="true" outlineLevel="0" collapsed="false">
      <c r="A23" s="270" t="s">
        <v>47</v>
      </c>
      <c r="B23" s="285" t="n">
        <v>9704</v>
      </c>
      <c r="C23" s="272" t="n">
        <f aca="false">(B23/$B$4)</f>
        <v>0.0135042047562522</v>
      </c>
      <c r="D23" s="284" t="n">
        <v>11562</v>
      </c>
      <c r="E23" s="274" t="n">
        <f aca="false">(B23/D23-1)</f>
        <v>-0.160698841030964</v>
      </c>
      <c r="F23" s="285" t="n">
        <v>71817</v>
      </c>
      <c r="G23" s="272" t="n">
        <f aca="false">(F23/$F$4)</f>
        <v>0.0171347996263685</v>
      </c>
      <c r="H23" s="284" t="n">
        <v>67487</v>
      </c>
      <c r="I23" s="275" t="n">
        <f aca="false">(F23/H23-1)</f>
        <v>0.0641605049861456</v>
      </c>
      <c r="J23" s="276"/>
    </row>
    <row r="24" customFormat="false" ht="14.2" hidden="false" customHeight="true" outlineLevel="0" collapsed="false">
      <c r="A24" s="270" t="s">
        <v>88</v>
      </c>
      <c r="B24" s="285" t="n">
        <v>81</v>
      </c>
      <c r="C24" s="272" t="n">
        <f aca="false">(B24/$B$4)</f>
        <v>0.000112720587928321</v>
      </c>
      <c r="D24" s="284" t="n">
        <v>66</v>
      </c>
      <c r="E24" s="274" t="n">
        <f aca="false">(B24/D24-1)</f>
        <v>0.227272727272727</v>
      </c>
      <c r="F24" s="285" t="n">
        <v>338</v>
      </c>
      <c r="G24" s="272" t="n">
        <f aca="false">(F24/$F$4)</f>
        <v>8.06433333850278E-005</v>
      </c>
      <c r="H24" s="284" t="n">
        <v>261</v>
      </c>
      <c r="I24" s="275" t="n">
        <f aca="false">(F24/H24-1)</f>
        <v>0.295019157088123</v>
      </c>
      <c r="J24" s="276"/>
    </row>
    <row r="25" s="282" customFormat="true" ht="14.2" hidden="false" customHeight="true" outlineLevel="0" collapsed="false">
      <c r="A25" s="261" t="s">
        <v>112</v>
      </c>
      <c r="B25" s="280" t="n">
        <f aca="false">SUM(B26:B29)</f>
        <v>26351</v>
      </c>
      <c r="C25" s="263" t="n">
        <f aca="false">(B25/$B$4)</f>
        <v>0.0366703729938171</v>
      </c>
      <c r="D25" s="279" t="n">
        <f aca="false">SUM(D26:D29)</f>
        <v>24526</v>
      </c>
      <c r="E25" s="265" t="n">
        <f aca="false">(B25/D25-1)</f>
        <v>0.0744108293239827</v>
      </c>
      <c r="F25" s="280" t="n">
        <f aca="false">SUM(F26:F29)</f>
        <v>150818</v>
      </c>
      <c r="G25" s="263" t="n">
        <f aca="false">(F25/$F$4)</f>
        <v>0.0359836279717844</v>
      </c>
      <c r="H25" s="279" t="n">
        <f aca="false">SUM(H26:H29)</f>
        <v>145347</v>
      </c>
      <c r="I25" s="266" t="n">
        <f aca="false">(F25/H25-1)</f>
        <v>0.037640955781681</v>
      </c>
      <c r="J25" s="281"/>
    </row>
    <row r="26" customFormat="false" ht="14.2" hidden="false" customHeight="true" outlineLevel="0" collapsed="false">
      <c r="A26" s="270" t="s">
        <v>48</v>
      </c>
      <c r="B26" s="285" t="n">
        <v>13215</v>
      </c>
      <c r="C26" s="272" t="n">
        <f aca="false">(B26/$B$4)</f>
        <v>0.018390155178676</v>
      </c>
      <c r="D26" s="284" t="n">
        <v>9246</v>
      </c>
      <c r="E26" s="274" t="n">
        <f aca="false">(B26/D26-1)</f>
        <v>0.429266709928618</v>
      </c>
      <c r="F26" s="285" t="n">
        <v>75731</v>
      </c>
      <c r="G26" s="272" t="n">
        <f aca="false">(F26/$F$4)</f>
        <v>0.0180686398833773</v>
      </c>
      <c r="H26" s="284" t="n">
        <v>28381</v>
      </c>
      <c r="I26" s="275" t="n">
        <f aca="false">(F26/H26-1)</f>
        <v>1.66836968394348</v>
      </c>
      <c r="J26" s="276"/>
    </row>
    <row r="27" customFormat="false" ht="14.2" hidden="false" customHeight="true" outlineLevel="0" collapsed="false">
      <c r="A27" s="270" t="s">
        <v>46</v>
      </c>
      <c r="B27" s="285" t="n">
        <v>7378</v>
      </c>
      <c r="C27" s="272" t="n">
        <f aca="false">(B27/$B$4)</f>
        <v>0.0102673147868537</v>
      </c>
      <c r="D27" s="284" t="n">
        <v>10570</v>
      </c>
      <c r="E27" s="274" t="n">
        <f aca="false">(B27/D27-1)</f>
        <v>-0.301986754966887</v>
      </c>
      <c r="F27" s="285" t="n">
        <v>46007</v>
      </c>
      <c r="G27" s="272" t="n">
        <f aca="false">(F27/$F$4)</f>
        <v>0.0109767983403697</v>
      </c>
      <c r="H27" s="284" t="n">
        <v>87739</v>
      </c>
      <c r="I27" s="275" t="n">
        <f aca="false">(F27/H27-1)</f>
        <v>-0.475637971711554</v>
      </c>
      <c r="J27" s="276"/>
    </row>
    <row r="28" customFormat="false" ht="14.2" hidden="false" customHeight="true" outlineLevel="0" collapsed="false">
      <c r="A28" s="270" t="s">
        <v>47</v>
      </c>
      <c r="B28" s="285" t="n">
        <v>5673</v>
      </c>
      <c r="C28" s="272" t="n">
        <f aca="false">(B28/$B$4)</f>
        <v>0.0078946159915724</v>
      </c>
      <c r="D28" s="284" t="n">
        <v>4636</v>
      </c>
      <c r="E28" s="274" t="n">
        <f aca="false">(B28/D28-1)</f>
        <v>0.223684210526316</v>
      </c>
      <c r="F28" s="285" t="n">
        <v>28232</v>
      </c>
      <c r="G28" s="272" t="n">
        <f aca="false">(F28/$F$4)</f>
        <v>0.0067358656453435</v>
      </c>
      <c r="H28" s="284" t="n">
        <v>28974</v>
      </c>
      <c r="I28" s="275" t="n">
        <f aca="false">(F28/H28-1)</f>
        <v>-0.0256091668392352</v>
      </c>
      <c r="J28" s="276"/>
    </row>
    <row r="29" customFormat="false" ht="14.2" hidden="false" customHeight="true" outlineLevel="0" collapsed="false">
      <c r="A29" s="270" t="s">
        <v>88</v>
      </c>
      <c r="B29" s="285" t="n">
        <v>85</v>
      </c>
      <c r="C29" s="272" t="n">
        <f aca="false">(B29/$B$4)</f>
        <v>0.000118287036714905</v>
      </c>
      <c r="D29" s="284" t="n">
        <v>74</v>
      </c>
      <c r="E29" s="286" t="s">
        <v>149</v>
      </c>
      <c r="F29" s="285" t="n">
        <v>848</v>
      </c>
      <c r="G29" s="272" t="n">
        <f aca="false">(F29/$F$4)</f>
        <v>0.000202324102693798</v>
      </c>
      <c r="H29" s="284" t="n">
        <v>253</v>
      </c>
      <c r="I29" s="275" t="n">
        <f aca="false">(F29/H29-1)</f>
        <v>2.35177865612648</v>
      </c>
      <c r="J29" s="276"/>
    </row>
    <row r="30" s="282" customFormat="true" ht="14.2" hidden="false" customHeight="true" outlineLevel="0" collapsed="false">
      <c r="A30" s="261" t="s">
        <v>110</v>
      </c>
      <c r="B30" s="280" t="n">
        <f aca="false">SUM(B31:B34)</f>
        <v>30669</v>
      </c>
      <c r="C30" s="263" t="n">
        <f aca="false">(B30/$B$4)</f>
        <v>0.0426793544589342</v>
      </c>
      <c r="D30" s="279" t="n">
        <f aca="false">SUM(D31:D34)</f>
        <v>26719</v>
      </c>
      <c r="E30" s="265" t="n">
        <f aca="false">(B30/D30-1)</f>
        <v>0.147834874059658</v>
      </c>
      <c r="F30" s="280" t="n">
        <f aca="false">SUM(F31:F34)</f>
        <v>173129</v>
      </c>
      <c r="G30" s="263" t="n">
        <f aca="false">(F30/$F$4)</f>
        <v>0.0413068037444274</v>
      </c>
      <c r="H30" s="279" t="n">
        <f aca="false">SUM(H31:H34)</f>
        <v>150927</v>
      </c>
      <c r="I30" s="266" t="n">
        <f aca="false">(F30/H30-1)</f>
        <v>0.147104229196896</v>
      </c>
      <c r="J30" s="281"/>
    </row>
    <row r="31" customFormat="false" ht="14.2" hidden="false" customHeight="true" outlineLevel="0" collapsed="false">
      <c r="A31" s="270" t="s">
        <v>48</v>
      </c>
      <c r="B31" s="285" t="n">
        <v>16204</v>
      </c>
      <c r="C31" s="272" t="n">
        <f aca="false">(B31/$B$4)</f>
        <v>0.0225496840344508</v>
      </c>
      <c r="D31" s="284" t="n">
        <v>12232</v>
      </c>
      <c r="E31" s="274" t="n">
        <f aca="false">(B31/D31-1)</f>
        <v>0.324722040549379</v>
      </c>
      <c r="F31" s="285" t="n">
        <v>82321</v>
      </c>
      <c r="G31" s="272" t="n">
        <f aca="false">(F31/$F$4)</f>
        <v>0.0196409462946416</v>
      </c>
      <c r="H31" s="284" t="n">
        <v>54948</v>
      </c>
      <c r="I31" s="275" t="n">
        <f aca="false">(F31/H31-1)</f>
        <v>0.498161898522239</v>
      </c>
      <c r="J31" s="276"/>
    </row>
    <row r="32" customFormat="false" ht="14.2" hidden="false" customHeight="true" outlineLevel="0" collapsed="false">
      <c r="A32" s="270" t="s">
        <v>47</v>
      </c>
      <c r="B32" s="285" t="n">
        <v>10981</v>
      </c>
      <c r="C32" s="272" t="n">
        <f aca="false">(B32/$B$4)</f>
        <v>0.015281293531369</v>
      </c>
      <c r="D32" s="284" t="n">
        <v>9932</v>
      </c>
      <c r="E32" s="274" t="n">
        <f aca="false">(B32/D32-1)</f>
        <v>0.105618203785743</v>
      </c>
      <c r="F32" s="285" t="n">
        <v>56661</v>
      </c>
      <c r="G32" s="272" t="n">
        <f aca="false">(F32/$F$4)</f>
        <v>0.0135187334702043</v>
      </c>
      <c r="H32" s="284" t="n">
        <v>56015</v>
      </c>
      <c r="I32" s="275" t="n">
        <f aca="false">(F32/H32-1)</f>
        <v>0.0115326251896812</v>
      </c>
      <c r="J32" s="276"/>
    </row>
    <row r="33" customFormat="false" ht="14.2" hidden="false" customHeight="true" outlineLevel="0" collapsed="false">
      <c r="A33" s="270" t="s">
        <v>46</v>
      </c>
      <c r="B33" s="285" t="n">
        <v>3393</v>
      </c>
      <c r="C33" s="272" t="n">
        <f aca="false">(B33/$B$4)</f>
        <v>0.00472174018321966</v>
      </c>
      <c r="D33" s="284" t="n">
        <v>4539</v>
      </c>
      <c r="E33" s="274" t="n">
        <f aca="false">(B33/D33-1)</f>
        <v>-0.252478519497687</v>
      </c>
      <c r="F33" s="285" t="n">
        <v>33924</v>
      </c>
      <c r="G33" s="272" t="n">
        <f aca="false">(F33/$F$4)</f>
        <v>0.00809391846672687</v>
      </c>
      <c r="H33" s="284" t="n">
        <v>39832</v>
      </c>
      <c r="I33" s="275" t="n">
        <f aca="false">(F33/H33-1)</f>
        <v>-0.148322956416951</v>
      </c>
      <c r="J33" s="276"/>
    </row>
    <row r="34" customFormat="false" ht="14.2" hidden="false" customHeight="true" outlineLevel="0" collapsed="false">
      <c r="A34" s="270" t="s">
        <v>88</v>
      </c>
      <c r="B34" s="287" t="n">
        <v>91</v>
      </c>
      <c r="C34" s="288" t="n">
        <f aca="false">(B34/$B$4)</f>
        <v>0.00012663670989478</v>
      </c>
      <c r="D34" s="289" t="n">
        <v>16</v>
      </c>
      <c r="E34" s="290" t="n">
        <f aca="false">(B34/D34-1)</f>
        <v>4.6875</v>
      </c>
      <c r="F34" s="287" t="n">
        <v>223</v>
      </c>
      <c r="G34" s="288" t="n">
        <f aca="false">(F34/$F$4)</f>
        <v>5.32055128546189E-005</v>
      </c>
      <c r="H34" s="289" t="n">
        <v>132</v>
      </c>
      <c r="I34" s="291" t="n">
        <f aca="false">(F34/H34-1)</f>
        <v>0.689393939393939</v>
      </c>
      <c r="J34" s="276"/>
    </row>
    <row r="35" s="282" customFormat="true" ht="14.2" hidden="false" customHeight="true" outlineLevel="0" collapsed="false">
      <c r="A35" s="261" t="s">
        <v>114</v>
      </c>
      <c r="B35" s="280" t="n">
        <f aca="false">SUM(B36:B39)</f>
        <v>17887</v>
      </c>
      <c r="C35" s="263" t="n">
        <f aca="false">(B35/$B$4)</f>
        <v>0.0248917673614059</v>
      </c>
      <c r="D35" s="279" t="n">
        <f aca="false">SUM(D36:D39)</f>
        <v>15476</v>
      </c>
      <c r="E35" s="265" t="n">
        <f aca="false">(B35/D35-1)</f>
        <v>0.155789609718273</v>
      </c>
      <c r="F35" s="280" t="n">
        <f aca="false">SUM(F36:F39)</f>
        <v>107174</v>
      </c>
      <c r="G35" s="263" t="n">
        <f aca="false">(F35/$F$4)</f>
        <v>0.0255706171958786</v>
      </c>
      <c r="H35" s="279" t="n">
        <f aca="false">SUM(H36:H39)</f>
        <v>89255</v>
      </c>
      <c r="I35" s="266" t="n">
        <f aca="false">(F35/H35-1)</f>
        <v>0.200761862080556</v>
      </c>
      <c r="J35" s="281"/>
    </row>
    <row r="36" customFormat="false" ht="14.2" hidden="false" customHeight="true" outlineLevel="0" collapsed="false">
      <c r="A36" s="270" t="s">
        <v>46</v>
      </c>
      <c r="B36" s="285" t="n">
        <v>9379</v>
      </c>
      <c r="C36" s="272" t="n">
        <f aca="false">(B36/$B$4)</f>
        <v>0.0130519307923422</v>
      </c>
      <c r="D36" s="284" t="n">
        <v>5855</v>
      </c>
      <c r="E36" s="274" t="n">
        <f aca="false">(B36/D36-1)</f>
        <v>0.601878736122972</v>
      </c>
      <c r="F36" s="285" t="n">
        <v>69497</v>
      </c>
      <c r="G36" s="272" t="n">
        <f aca="false">(F36/$F$4)</f>
        <v>0.0165812714208854</v>
      </c>
      <c r="H36" s="284" t="n">
        <v>17697</v>
      </c>
      <c r="I36" s="277" t="s">
        <v>149</v>
      </c>
      <c r="J36" s="276"/>
    </row>
    <row r="37" customFormat="false" ht="14.2" hidden="false" customHeight="true" outlineLevel="0" collapsed="false">
      <c r="A37" s="270" t="s">
        <v>47</v>
      </c>
      <c r="B37" s="285" t="n">
        <v>5586</v>
      </c>
      <c r="C37" s="272" t="n">
        <f aca="false">(B37/$B$4)</f>
        <v>0.0077735457304642</v>
      </c>
      <c r="D37" s="284" t="n">
        <v>4141</v>
      </c>
      <c r="E37" s="274" t="n">
        <f aca="false">(B37/D37-1)</f>
        <v>0.348949529099252</v>
      </c>
      <c r="F37" s="285" t="n">
        <v>33371</v>
      </c>
      <c r="G37" s="272" t="n">
        <f aca="false">(F37/$F$4)</f>
        <v>0.00796197833843717</v>
      </c>
      <c r="H37" s="284" t="n">
        <v>23810</v>
      </c>
      <c r="I37" s="275" t="n">
        <f aca="false">(F37/H37-1)</f>
        <v>0.401553968920622</v>
      </c>
      <c r="J37" s="276"/>
    </row>
    <row r="38" customFormat="false" ht="14.2" hidden="false" customHeight="true" outlineLevel="0" collapsed="false">
      <c r="A38" s="270" t="s">
        <v>48</v>
      </c>
      <c r="B38" s="285" t="n">
        <v>2909</v>
      </c>
      <c r="C38" s="272" t="n">
        <f aca="false">(B38/$B$4)</f>
        <v>0.00404819988004303</v>
      </c>
      <c r="D38" s="284" t="n">
        <v>5466</v>
      </c>
      <c r="E38" s="274" t="n">
        <f aca="false">(B38/D38-1)</f>
        <v>-0.467800951335529</v>
      </c>
      <c r="F38" s="285" t="n">
        <v>4189</v>
      </c>
      <c r="G38" s="272" t="n">
        <f aca="false">(F38/$F$4)</f>
        <v>0.000999452436538111</v>
      </c>
      <c r="H38" s="284" t="n">
        <v>46747</v>
      </c>
      <c r="I38" s="275" t="n">
        <f aca="false">(F38/H38-1)</f>
        <v>-0.910389971548976</v>
      </c>
      <c r="J38" s="276"/>
    </row>
    <row r="39" customFormat="false" ht="14.2" hidden="false" customHeight="true" outlineLevel="0" collapsed="false">
      <c r="A39" s="270" t="s">
        <v>88</v>
      </c>
      <c r="B39" s="285" t="n">
        <v>13</v>
      </c>
      <c r="C39" s="272" t="n">
        <f aca="false">(B39/$B$4)</f>
        <v>1.80909585563972E-005</v>
      </c>
      <c r="D39" s="284" t="n">
        <v>14</v>
      </c>
      <c r="E39" s="274" t="n">
        <f aca="false">(B39/D39-1)</f>
        <v>-0.0714285714285714</v>
      </c>
      <c r="F39" s="285" t="n">
        <v>117</v>
      </c>
      <c r="G39" s="272" t="n">
        <f aca="false">(F39/$F$4)</f>
        <v>2.79150000178942E-005</v>
      </c>
      <c r="H39" s="284" t="n">
        <v>1001</v>
      </c>
      <c r="I39" s="275" t="n">
        <f aca="false">(F39/H39-1)</f>
        <v>-0.883116883116883</v>
      </c>
      <c r="J39" s="276"/>
    </row>
    <row r="40" s="282" customFormat="true" ht="14.2" hidden="false" customHeight="true" outlineLevel="0" collapsed="false">
      <c r="A40" s="261" t="s">
        <v>117</v>
      </c>
      <c r="B40" s="280" t="n">
        <f aca="false">SUM(B41:B43)</f>
        <v>12286</v>
      </c>
      <c r="C40" s="263" t="n">
        <f aca="false">(B40/$B$4)</f>
        <v>0.017097347447992</v>
      </c>
      <c r="D40" s="279" t="n">
        <f aca="false">SUM(D41:D43)</f>
        <v>11703</v>
      </c>
      <c r="E40" s="265" t="n">
        <f aca="false">(B40/D40-1)</f>
        <v>0.0498162864222849</v>
      </c>
      <c r="F40" s="280" t="n">
        <f aca="false">SUM(F41:F43)</f>
        <v>68542</v>
      </c>
      <c r="G40" s="263" t="n">
        <f aca="false">(F40/$F$4)</f>
        <v>0.0163534182156112</v>
      </c>
      <c r="H40" s="279" t="n">
        <f aca="false">SUM(H41:H43)</f>
        <v>66576</v>
      </c>
      <c r="I40" s="266" t="n">
        <f aca="false">(F40/H40-1)</f>
        <v>0.0295301610189858</v>
      </c>
      <c r="J40" s="281"/>
    </row>
    <row r="41" customFormat="false" ht="14.2" hidden="false" customHeight="true" outlineLevel="0" collapsed="false">
      <c r="A41" s="270" t="s">
        <v>46</v>
      </c>
      <c r="B41" s="285" t="n">
        <v>9501</v>
      </c>
      <c r="C41" s="272" t="n">
        <f aca="false">(B41/$B$4)</f>
        <v>0.013221707480333</v>
      </c>
      <c r="D41" s="284" t="n">
        <v>9360</v>
      </c>
      <c r="E41" s="274" t="n">
        <f aca="false">(B41/D41-1)</f>
        <v>0.0150641025641025</v>
      </c>
      <c r="F41" s="285" t="n">
        <v>52479</v>
      </c>
      <c r="G41" s="272" t="n">
        <f aca="false">(F41/$F$4)</f>
        <v>0.0125209511618724</v>
      </c>
      <c r="H41" s="284" t="n">
        <v>45324</v>
      </c>
      <c r="I41" s="275" t="n">
        <f aca="false">(F41/H41-1)</f>
        <v>0.157863383637808</v>
      </c>
      <c r="J41" s="276"/>
    </row>
    <row r="42" customFormat="false" ht="14.2" hidden="false" customHeight="true" outlineLevel="0" collapsed="false">
      <c r="A42" s="270" t="s">
        <v>48</v>
      </c>
      <c r="B42" s="285" t="n">
        <v>1979</v>
      </c>
      <c r="C42" s="272" t="n">
        <f aca="false">(B42/$B$4)</f>
        <v>0.00275400053716231</v>
      </c>
      <c r="D42" s="284" t="n">
        <v>1796</v>
      </c>
      <c r="E42" s="274" t="n">
        <f aca="false">(B42/D42-1)</f>
        <v>0.101893095768374</v>
      </c>
      <c r="F42" s="285" t="n">
        <v>12689</v>
      </c>
      <c r="G42" s="272" t="n">
        <f aca="false">(F42/$F$4)</f>
        <v>0.00302746525835094</v>
      </c>
      <c r="H42" s="284" t="n">
        <v>16757</v>
      </c>
      <c r="I42" s="275" t="n">
        <f aca="false">(F42/H42-1)</f>
        <v>-0.242764217938772</v>
      </c>
      <c r="J42" s="276"/>
    </row>
    <row r="43" customFormat="false" ht="14.2" hidden="false" customHeight="true" outlineLevel="0" collapsed="false">
      <c r="A43" s="270" t="s">
        <v>47</v>
      </c>
      <c r="B43" s="285" t="n">
        <v>806</v>
      </c>
      <c r="C43" s="272" t="n">
        <f aca="false">(B43/$B$4)</f>
        <v>0.00112163943049662</v>
      </c>
      <c r="D43" s="284" t="n">
        <v>547</v>
      </c>
      <c r="E43" s="274" t="n">
        <f aca="false">(B43/D43-1)</f>
        <v>0.473491773308958</v>
      </c>
      <c r="F43" s="285" t="n">
        <v>3374</v>
      </c>
      <c r="G43" s="272" t="n">
        <f aca="false">(F43/$F$4)</f>
        <v>0.000805001795387822</v>
      </c>
      <c r="H43" s="284" t="n">
        <v>4495</v>
      </c>
      <c r="I43" s="275" t="n">
        <f aca="false">(F43/H43-1)</f>
        <v>-0.249388209121246</v>
      </c>
      <c r="J43" s="276"/>
    </row>
    <row r="44" customFormat="false" ht="14.2" hidden="false" customHeight="true" outlineLevel="0" collapsed="false">
      <c r="A44" s="261" t="s">
        <v>116</v>
      </c>
      <c r="B44" s="280" t="n">
        <f aca="false">SUM(B45:B47)</f>
        <v>13785</v>
      </c>
      <c r="C44" s="263" t="n">
        <f aca="false">(B44/$B$4)</f>
        <v>0.0191833741307642</v>
      </c>
      <c r="D44" s="279" t="n">
        <f aca="false">SUM(D45:D47)</f>
        <v>14039</v>
      </c>
      <c r="E44" s="265" t="n">
        <f aca="false">(B44/D44-1)</f>
        <v>-0.0180924567276871</v>
      </c>
      <c r="F44" s="280" t="n">
        <f aca="false">SUM(F45:F47)</f>
        <v>78693</v>
      </c>
      <c r="G44" s="263" t="n">
        <f aca="false">(F44/$F$4)</f>
        <v>0.0187753427043432</v>
      </c>
      <c r="H44" s="279" t="n">
        <f aca="false">SUM(H45:H47)</f>
        <v>75640</v>
      </c>
      <c r="I44" s="266" t="n">
        <f aca="false">(F44/H44-1)</f>
        <v>0.0403622421998942</v>
      </c>
      <c r="J44" s="276"/>
    </row>
    <row r="45" customFormat="false" ht="14.2" hidden="false" customHeight="true" outlineLevel="0" collapsed="false">
      <c r="A45" s="270" t="s">
        <v>47</v>
      </c>
      <c r="B45" s="285" t="n">
        <v>7521</v>
      </c>
      <c r="C45" s="272" t="n">
        <f aca="false">(B45/$B$4)</f>
        <v>0.0104663153309741</v>
      </c>
      <c r="D45" s="284" t="n">
        <v>7967</v>
      </c>
      <c r="E45" s="274" t="n">
        <f aca="false">(B45/D45-1)</f>
        <v>-0.055980921300364</v>
      </c>
      <c r="F45" s="285" t="n">
        <v>42066</v>
      </c>
      <c r="G45" s="272" t="n">
        <f aca="false">(F45/$F$4)</f>
        <v>0.0100365161602798</v>
      </c>
      <c r="H45" s="284" t="n">
        <v>41053</v>
      </c>
      <c r="I45" s="275" t="n">
        <f aca="false">(F45/H45-1)</f>
        <v>0.024675419579568</v>
      </c>
      <c r="J45" s="276"/>
    </row>
    <row r="46" customFormat="false" ht="14.2" hidden="false" customHeight="true" outlineLevel="0" collapsed="false">
      <c r="A46" s="270" t="s">
        <v>48</v>
      </c>
      <c r="B46" s="285" t="n">
        <v>6263</v>
      </c>
      <c r="C46" s="272" t="n">
        <f aca="false">(B46/$B$4)</f>
        <v>0.0087156671875935</v>
      </c>
      <c r="D46" s="284" t="n">
        <v>3487</v>
      </c>
      <c r="E46" s="274" t="n">
        <f aca="false">(B46/D46-1)</f>
        <v>0.796099799254374</v>
      </c>
      <c r="F46" s="285" t="n">
        <v>36600</v>
      </c>
      <c r="G46" s="272" t="n">
        <f aca="false">(F46/$F$4)</f>
        <v>0.0087323846209823</v>
      </c>
      <c r="H46" s="284" t="n">
        <v>20811</v>
      </c>
      <c r="I46" s="275" t="n">
        <f aca="false">(F46/H46-1)</f>
        <v>0.75868531065302</v>
      </c>
      <c r="J46" s="276"/>
    </row>
    <row r="47" customFormat="false" ht="14.2" hidden="false" customHeight="true" outlineLevel="0" collapsed="false">
      <c r="A47" s="270" t="s">
        <v>88</v>
      </c>
      <c r="B47" s="285" t="n">
        <v>1</v>
      </c>
      <c r="C47" s="272" t="n">
        <f aca="false">(B47/$B$4)</f>
        <v>1.39161219664594E-006</v>
      </c>
      <c r="D47" s="284" t="n">
        <v>2585</v>
      </c>
      <c r="E47" s="274" t="n">
        <f aca="false">(B47/D47-1)</f>
        <v>-0.999613152804642</v>
      </c>
      <c r="F47" s="285" t="n">
        <v>27</v>
      </c>
      <c r="G47" s="272" t="n">
        <f aca="false">(F47/$F$4)</f>
        <v>6.44192308105252E-006</v>
      </c>
      <c r="H47" s="284" t="n">
        <v>13776</v>
      </c>
      <c r="I47" s="275" t="n">
        <f aca="false">(F47/H47-1)</f>
        <v>-0.998040069686411</v>
      </c>
      <c r="J47" s="276"/>
    </row>
    <row r="48" s="282" customFormat="true" ht="14.2" hidden="false" customHeight="true" outlineLevel="0" collapsed="false">
      <c r="A48" s="261" t="s">
        <v>150</v>
      </c>
      <c r="B48" s="280" t="n">
        <f aca="false">SUM(B49:B54)</f>
        <v>335512</v>
      </c>
      <c r="C48" s="263" t="n">
        <f aca="false">(B48/$B$4)</f>
        <v>0.466902591321071</v>
      </c>
      <c r="D48" s="279" t="n">
        <f aca="false">SUM(D49:D54)</f>
        <v>306324</v>
      </c>
      <c r="E48" s="266" t="n">
        <f aca="false">(B48/D48-1)</f>
        <v>0.0952847311996448</v>
      </c>
      <c r="F48" s="280" t="n">
        <f aca="false">SUM(F49:F54)</f>
        <v>1948641</v>
      </c>
      <c r="G48" s="263" t="n">
        <f aca="false">(F48/$F$4)</f>
        <v>0.464925756836491</v>
      </c>
      <c r="H48" s="279" t="n">
        <f aca="false">SUM(H49:H54)</f>
        <v>1733048</v>
      </c>
      <c r="I48" s="266" t="n">
        <f aca="false">(F48/H48-1)</f>
        <v>0.124401055250634</v>
      </c>
      <c r="J48" s="281"/>
    </row>
    <row r="49" customFormat="false" ht="14.2" hidden="false" customHeight="true" outlineLevel="0" collapsed="false">
      <c r="A49" s="270" t="s">
        <v>46</v>
      </c>
      <c r="B49" s="285" t="n">
        <v>74928</v>
      </c>
      <c r="C49" s="272" t="n">
        <f aca="false">(B49/$B$4)</f>
        <v>0.104270718670287</v>
      </c>
      <c r="D49" s="284" t="n">
        <v>70358</v>
      </c>
      <c r="E49" s="275" t="n">
        <f aca="false">(B49/D49-1)</f>
        <v>0.0649535234088519</v>
      </c>
      <c r="F49" s="285" t="n">
        <v>461021</v>
      </c>
      <c r="G49" s="274" t="n">
        <f aca="false">(F49/$F$4)</f>
        <v>0.109994882249997</v>
      </c>
      <c r="H49" s="284" t="n">
        <v>365192</v>
      </c>
      <c r="I49" s="275" t="n">
        <f aca="false">(F49/H49-1)</f>
        <v>0.262407172117681</v>
      </c>
      <c r="J49" s="276"/>
    </row>
    <row r="50" customFormat="false" ht="14.2" hidden="false" customHeight="true" outlineLevel="0" collapsed="false">
      <c r="A50" s="270" t="s">
        <v>49</v>
      </c>
      <c r="B50" s="285" t="n">
        <v>72241</v>
      </c>
      <c r="C50" s="272" t="n">
        <f aca="false">(B50/$B$4)</f>
        <v>0.100531456697899</v>
      </c>
      <c r="D50" s="284" t="n">
        <v>70206</v>
      </c>
      <c r="E50" s="275" t="n">
        <f aca="false">(B50/D50-1)</f>
        <v>0.0289861265418909</v>
      </c>
      <c r="F50" s="285" t="n">
        <v>472319</v>
      </c>
      <c r="G50" s="274" t="n">
        <f aca="false">(F50/$F$4)</f>
        <v>0.112690469174802</v>
      </c>
      <c r="H50" s="284" t="n">
        <v>388655</v>
      </c>
      <c r="I50" s="275" t="n">
        <f aca="false">(F50/H50-1)</f>
        <v>0.215265466802177</v>
      </c>
      <c r="J50" s="276"/>
    </row>
    <row r="51" customFormat="false" ht="14.2" hidden="false" customHeight="true" outlineLevel="0" collapsed="false">
      <c r="A51" s="270" t="s">
        <v>47</v>
      </c>
      <c r="B51" s="285" t="n">
        <v>70817</v>
      </c>
      <c r="C51" s="272" t="n">
        <f aca="false">(B51/$B$4)</f>
        <v>0.0985498009298753</v>
      </c>
      <c r="D51" s="284" t="n">
        <v>57599</v>
      </c>
      <c r="E51" s="275" t="n">
        <f aca="false">(B51/D51-1)</f>
        <v>0.229483150749145</v>
      </c>
      <c r="F51" s="285" t="n">
        <v>379079</v>
      </c>
      <c r="G51" s="274" t="n">
        <f aca="false">(F51/$F$4)</f>
        <v>0.0904443614682336</v>
      </c>
      <c r="H51" s="284" t="n">
        <v>339238</v>
      </c>
      <c r="I51" s="275" t="n">
        <f aca="false">(F51/H51-1)</f>
        <v>0.117442621404442</v>
      </c>
      <c r="J51" s="276"/>
    </row>
    <row r="52" customFormat="false" ht="14.2" hidden="false" customHeight="true" outlineLevel="0" collapsed="false">
      <c r="A52" s="270" t="s">
        <v>50</v>
      </c>
      <c r="B52" s="285" t="n">
        <v>55051</v>
      </c>
      <c r="C52" s="272" t="n">
        <f aca="false">(B52/$B$4)</f>
        <v>0.0766096430375554</v>
      </c>
      <c r="D52" s="284" t="n">
        <v>53723</v>
      </c>
      <c r="E52" s="275" t="n">
        <f aca="false">(B52/D52-1)</f>
        <v>0.0247193939281127</v>
      </c>
      <c r="F52" s="285" t="n">
        <v>297893</v>
      </c>
      <c r="G52" s="274" t="n">
        <f aca="false">(F52/$F$4)</f>
        <v>0.0710742145327399</v>
      </c>
      <c r="H52" s="284" t="n">
        <v>300993</v>
      </c>
      <c r="I52" s="275" t="n">
        <f aca="false">(F52/H52-1)</f>
        <v>-0.0102992428395344</v>
      </c>
      <c r="J52" s="276"/>
    </row>
    <row r="53" customFormat="false" ht="14.2" hidden="false" customHeight="true" outlineLevel="0" collapsed="false">
      <c r="A53" s="270" t="s">
        <v>48</v>
      </c>
      <c r="B53" s="285" t="n">
        <v>46694</v>
      </c>
      <c r="C53" s="272" t="n">
        <f aca="false">(B53/$B$4)</f>
        <v>0.0649799399101853</v>
      </c>
      <c r="D53" s="284" t="n">
        <v>39207</v>
      </c>
      <c r="E53" s="275" t="n">
        <f aca="false">(B53/D53-1)</f>
        <v>0.190960797816717</v>
      </c>
      <c r="F53" s="285" t="n">
        <v>247047</v>
      </c>
      <c r="G53" s="274" t="n">
        <f aca="false">(F53/$F$4)</f>
        <v>0.0589428804223993</v>
      </c>
      <c r="H53" s="284" t="n">
        <v>252444</v>
      </c>
      <c r="I53" s="275" t="n">
        <f aca="false">(F53/H53-1)</f>
        <v>-0.0213789989066883</v>
      </c>
      <c r="J53" s="276"/>
    </row>
    <row r="54" customFormat="false" ht="14.2" hidden="false" customHeight="true" outlineLevel="0" collapsed="false">
      <c r="A54" s="292" t="s">
        <v>51</v>
      </c>
      <c r="B54" s="287" t="n">
        <v>15781</v>
      </c>
      <c r="C54" s="288" t="n">
        <f aca="false">(B54/$B$4)</f>
        <v>0.0219610320752695</v>
      </c>
      <c r="D54" s="289" t="n">
        <v>15231</v>
      </c>
      <c r="E54" s="291" t="n">
        <f aca="false">(B54/D54-1)</f>
        <v>0.0361105639813539</v>
      </c>
      <c r="F54" s="287" t="n">
        <v>91282</v>
      </c>
      <c r="G54" s="290" t="n">
        <f aca="false">(F54/$F$4)</f>
        <v>0.0217789489883198</v>
      </c>
      <c r="H54" s="289" t="n">
        <v>86526</v>
      </c>
      <c r="I54" s="291" t="n">
        <f aca="false">(F54/H54-1)</f>
        <v>0.054966137346</v>
      </c>
      <c r="J54" s="276"/>
    </row>
    <row r="55" customFormat="false" ht="13.1" hidden="false" customHeight="false" outlineLevel="0" collapsed="false">
      <c r="A55" s="293" t="s">
        <v>151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4" activeCellId="0" sqref="A4"/>
    </sheetView>
  </sheetViews>
  <sheetFormatPr defaultColWidth="7.9921875" defaultRowHeight="13.1" zeroHeight="false" outlineLevelRow="0" outlineLevelCol="0"/>
  <cols>
    <col collapsed="false" customWidth="true" hidden="false" outlineLevel="0" max="1" min="1" style="294" width="12.24"/>
    <col collapsed="false" customWidth="true" hidden="false" outlineLevel="0" max="2" min="2" style="294" width="8.37"/>
    <col collapsed="false" customWidth="true" hidden="false" outlineLevel="0" max="3" min="3" style="294" width="9.74"/>
    <col collapsed="false" customWidth="true" hidden="false" outlineLevel="0" max="4" min="4" style="294" width="8.37"/>
    <col collapsed="false" customWidth="true" hidden="false" outlineLevel="0" max="5" min="5" style="294" width="8.12"/>
    <col collapsed="false" customWidth="true" hidden="false" outlineLevel="0" max="6" min="6" style="294" width="9.49"/>
    <col collapsed="false" customWidth="true" hidden="false" outlineLevel="0" max="7" min="7" style="294" width="9.37"/>
    <col collapsed="false" customWidth="true" hidden="false" outlineLevel="0" max="8" min="8" style="294" width="9.24"/>
    <col collapsed="false" customWidth="true" hidden="false" outlineLevel="0" max="9" min="9" style="294" width="7.37"/>
    <col collapsed="false" customWidth="false" hidden="false" outlineLevel="0" max="257" min="10" style="294" width="7.99"/>
  </cols>
  <sheetData>
    <row r="1" customFormat="false" ht="20.4" hidden="false" customHeight="true" outlineLevel="0" collapsed="false">
      <c r="A1" s="295" t="s">
        <v>152</v>
      </c>
      <c r="B1" s="295"/>
      <c r="C1" s="295"/>
      <c r="D1" s="295"/>
      <c r="E1" s="295"/>
      <c r="F1" s="295"/>
      <c r="G1" s="295"/>
      <c r="H1" s="295"/>
      <c r="I1" s="295"/>
    </row>
    <row r="2" s="299" customFormat="true" ht="20.2" hidden="false" customHeight="true" outlineLevel="0" collapsed="false">
      <c r="A2" s="296" t="s">
        <v>104</v>
      </c>
      <c r="B2" s="297" t="s">
        <v>37</v>
      </c>
      <c r="C2" s="297"/>
      <c r="D2" s="297"/>
      <c r="E2" s="297"/>
      <c r="F2" s="298" t="s">
        <v>38</v>
      </c>
      <c r="G2" s="298"/>
      <c r="H2" s="298"/>
      <c r="I2" s="298"/>
    </row>
    <row r="3" s="304" customFormat="true" ht="39.3" hidden="false" customHeight="true" outlineLevel="0" collapsed="false">
      <c r="A3" s="296"/>
      <c r="B3" s="300" t="s">
        <v>39</v>
      </c>
      <c r="C3" s="301" t="s">
        <v>40</v>
      </c>
      <c r="D3" s="300" t="s">
        <v>41</v>
      </c>
      <c r="E3" s="302" t="s">
        <v>42</v>
      </c>
      <c r="F3" s="303" t="s">
        <v>43</v>
      </c>
      <c r="G3" s="302" t="s">
        <v>40</v>
      </c>
      <c r="H3" s="303" t="s">
        <v>44</v>
      </c>
      <c r="I3" s="302" t="s">
        <v>42</v>
      </c>
    </row>
    <row r="4" s="309" customFormat="true" ht="18" hidden="false" customHeight="true" outlineLevel="0" collapsed="false">
      <c r="A4" s="305" t="s">
        <v>105</v>
      </c>
      <c r="B4" s="306" t="n">
        <f aca="false">SUM(B5:B32)</f>
        <v>10994.916</v>
      </c>
      <c r="C4" s="307" t="n">
        <f aca="false">SUM(C5:C32)</f>
        <v>1</v>
      </c>
      <c r="D4" s="308" t="n">
        <f aca="false">SUM(D5:D32)</f>
        <v>11033.374</v>
      </c>
      <c r="E4" s="307" t="n">
        <f aca="false">(B4/D4-1)</f>
        <v>-0.00348560648809693</v>
      </c>
      <c r="F4" s="306" t="n">
        <f aca="false">SUM(F5:F32)</f>
        <v>65349.262</v>
      </c>
      <c r="G4" s="307" t="n">
        <f aca="false">SUM(G5:G32)</f>
        <v>1</v>
      </c>
      <c r="H4" s="308" t="n">
        <f aca="false">SUM(H5:H32)</f>
        <v>65352.182</v>
      </c>
      <c r="I4" s="307" t="n">
        <f aca="false">(F4/H4-1)</f>
        <v>-4.46809870862097E-005</v>
      </c>
    </row>
    <row r="5" s="309" customFormat="true" ht="18" hidden="false" customHeight="true" outlineLevel="0" collapsed="false">
      <c r="A5" s="310" t="s">
        <v>109</v>
      </c>
      <c r="B5" s="311" t="n">
        <v>1876.157</v>
      </c>
      <c r="C5" s="312" t="n">
        <f aca="false">B5/$B$4</f>
        <v>0.170638593328044</v>
      </c>
      <c r="D5" s="311" t="n">
        <v>1955.352</v>
      </c>
      <c r="E5" s="313" t="n">
        <f aca="false">(B5/D5-1)</f>
        <v>-0.040501659036327</v>
      </c>
      <c r="F5" s="311" t="n">
        <v>11504.019</v>
      </c>
      <c r="G5" s="313" t="n">
        <f aca="false">(F5/$F$4)</f>
        <v>0.176039004082403</v>
      </c>
      <c r="H5" s="311" t="n">
        <v>11626.839</v>
      </c>
      <c r="I5" s="313" t="n">
        <f aca="false">(F5/H5-1)</f>
        <v>-0.0105634902143222</v>
      </c>
    </row>
    <row r="6" s="309" customFormat="true" ht="18" hidden="false" customHeight="true" outlineLevel="0" collapsed="false">
      <c r="A6" s="310" t="s">
        <v>106</v>
      </c>
      <c r="B6" s="311" t="n">
        <v>1459.495</v>
      </c>
      <c r="C6" s="312" t="n">
        <f aca="false">B6/$B$4</f>
        <v>0.132742714905689</v>
      </c>
      <c r="D6" s="311" t="n">
        <v>1827.178</v>
      </c>
      <c r="E6" s="313" t="n">
        <f aca="false">(B6/D6-1)</f>
        <v>-0.201229984161368</v>
      </c>
      <c r="F6" s="311" t="n">
        <v>11104.503</v>
      </c>
      <c r="G6" s="313" t="n">
        <f aca="false">(F6/$F$4)</f>
        <v>0.169925453787068</v>
      </c>
      <c r="H6" s="311" t="n">
        <v>10518.39</v>
      </c>
      <c r="I6" s="313" t="n">
        <f aca="false">(F6/H6-1)</f>
        <v>0.05572269140049</v>
      </c>
    </row>
    <row r="7" s="309" customFormat="true" ht="18" hidden="false" customHeight="true" outlineLevel="0" collapsed="false">
      <c r="A7" s="310" t="s">
        <v>107</v>
      </c>
      <c r="B7" s="311" t="n">
        <v>1209.896</v>
      </c>
      <c r="C7" s="312" t="n">
        <f aca="false">B7/$B$4</f>
        <v>0.110041404590995</v>
      </c>
      <c r="D7" s="311" t="n">
        <v>1175.802</v>
      </c>
      <c r="E7" s="313" t="n">
        <f aca="false">(B7/D7-1)</f>
        <v>0.0289963786419822</v>
      </c>
      <c r="F7" s="311" t="n">
        <v>6321.461</v>
      </c>
      <c r="G7" s="313" t="n">
        <f aca="false">(F7/$F$4)</f>
        <v>0.0967334719097516</v>
      </c>
      <c r="H7" s="311" t="n">
        <v>6953.412</v>
      </c>
      <c r="I7" s="313" t="n">
        <f aca="false">(F7/H7-1)</f>
        <v>-0.0908835834839072</v>
      </c>
    </row>
    <row r="8" s="309" customFormat="true" ht="18" hidden="false" customHeight="true" outlineLevel="0" collapsed="false">
      <c r="A8" s="310" t="s">
        <v>108</v>
      </c>
      <c r="B8" s="311" t="n">
        <v>897.801</v>
      </c>
      <c r="C8" s="312" t="n">
        <f aca="false">B8/$B$4</f>
        <v>0.0816560126516656</v>
      </c>
      <c r="D8" s="311" t="n">
        <v>690.236</v>
      </c>
      <c r="E8" s="313" t="n">
        <f aca="false">(B8/D8-1)</f>
        <v>0.300715986995753</v>
      </c>
      <c r="F8" s="311" t="n">
        <v>4451.529</v>
      </c>
      <c r="G8" s="313" t="n">
        <f aca="false">(F8/$F$4)</f>
        <v>0.068119040120147</v>
      </c>
      <c r="H8" s="311" t="n">
        <v>3024.798</v>
      </c>
      <c r="I8" s="313" t="n">
        <f aca="false">(F8/H8-1)</f>
        <v>0.471678108753047</v>
      </c>
    </row>
    <row r="9" s="309" customFormat="true" ht="18" hidden="false" customHeight="true" outlineLevel="0" collapsed="false">
      <c r="A9" s="310" t="s">
        <v>134</v>
      </c>
      <c r="B9" s="311" t="n">
        <v>790.02</v>
      </c>
      <c r="C9" s="312" t="n">
        <f aca="false">B9/$B$4</f>
        <v>0.0718532092468919</v>
      </c>
      <c r="D9" s="311" t="n">
        <v>1057.361</v>
      </c>
      <c r="E9" s="313" t="n">
        <f aca="false">(B9/D9-1)</f>
        <v>-0.252837961680069</v>
      </c>
      <c r="F9" s="311" t="n">
        <v>5250.759</v>
      </c>
      <c r="G9" s="313" t="n">
        <f aca="false">(F9/$F$4)</f>
        <v>0.0803491705843595</v>
      </c>
      <c r="H9" s="311" t="n">
        <v>6225.523</v>
      </c>
      <c r="I9" s="313" t="n">
        <f aca="false">(F9/H9-1)</f>
        <v>-0.156575439525322</v>
      </c>
    </row>
    <row r="10" s="309" customFormat="true" ht="18" hidden="false" customHeight="true" outlineLevel="0" collapsed="false">
      <c r="A10" s="310" t="s">
        <v>127</v>
      </c>
      <c r="B10" s="311" t="n">
        <v>380.321</v>
      </c>
      <c r="C10" s="312" t="n">
        <f aca="false">B10/$B$4</f>
        <v>0.0345906235209073</v>
      </c>
      <c r="D10" s="311" t="n">
        <v>345.907</v>
      </c>
      <c r="E10" s="313" t="n">
        <f aca="false">(B10/D10-1)</f>
        <v>0.09948916905411</v>
      </c>
      <c r="F10" s="311" t="n">
        <v>1862.048</v>
      </c>
      <c r="G10" s="313" t="n">
        <f aca="false">(F10/$F$4)</f>
        <v>0.0284937877339762</v>
      </c>
      <c r="H10" s="311" t="n">
        <v>2120.75</v>
      </c>
      <c r="I10" s="313" t="n">
        <f aca="false">(F10/H10-1)</f>
        <v>-0.121986089826712</v>
      </c>
    </row>
    <row r="11" s="309" customFormat="true" ht="18" hidden="false" customHeight="true" outlineLevel="0" collapsed="false">
      <c r="A11" s="310" t="s">
        <v>117</v>
      </c>
      <c r="B11" s="311" t="n">
        <v>315.085</v>
      </c>
      <c r="C11" s="312" t="n">
        <f aca="false">B11/$B$4</f>
        <v>0.0286573358086592</v>
      </c>
      <c r="D11" s="311" t="n">
        <v>192.274</v>
      </c>
      <c r="E11" s="313" t="n">
        <f aca="false">(B11/D11-1)</f>
        <v>0.638729105339255</v>
      </c>
      <c r="F11" s="311" t="n">
        <v>1529.003</v>
      </c>
      <c r="G11" s="313" t="n">
        <f aca="false">(F11/$F$4)</f>
        <v>0.0233974027128264</v>
      </c>
      <c r="H11" s="311" t="n">
        <v>1696.974</v>
      </c>
      <c r="I11" s="313" t="n">
        <f aca="false">(F11/H11-1)</f>
        <v>-0.0989826597225409</v>
      </c>
    </row>
    <row r="12" s="309" customFormat="true" ht="18" hidden="false" customHeight="true" outlineLevel="0" collapsed="false">
      <c r="A12" s="310" t="s">
        <v>135</v>
      </c>
      <c r="B12" s="311" t="n">
        <v>219.905</v>
      </c>
      <c r="C12" s="312" t="n">
        <f aca="false">B12/$B$4</f>
        <v>0.0200006075535275</v>
      </c>
      <c r="D12" s="311" t="n">
        <v>178.889</v>
      </c>
      <c r="E12" s="313" t="n">
        <f aca="false">(B12/D12-1)</f>
        <v>0.229281845166556</v>
      </c>
      <c r="F12" s="311" t="n">
        <v>1292.336</v>
      </c>
      <c r="G12" s="313" t="n">
        <f aca="false">(F12/$F$4)</f>
        <v>0.0197758315924057</v>
      </c>
      <c r="H12" s="311" t="n">
        <v>1115.451</v>
      </c>
      <c r="I12" s="313" t="n">
        <f aca="false">(F12/H12-1)</f>
        <v>0.158577113651788</v>
      </c>
    </row>
    <row r="13" s="309" customFormat="true" ht="18" hidden="false" customHeight="true" outlineLevel="0" collapsed="false">
      <c r="A13" s="310" t="s">
        <v>111</v>
      </c>
      <c r="B13" s="311" t="n">
        <v>190.399</v>
      </c>
      <c r="C13" s="312" t="n">
        <f aca="false">B13/$B$4</f>
        <v>0.0173170036042113</v>
      </c>
      <c r="D13" s="311" t="n">
        <v>159.949</v>
      </c>
      <c r="E13" s="313" t="n">
        <f aca="false">(B13/D13-1)</f>
        <v>0.190373181451587</v>
      </c>
      <c r="F13" s="311" t="n">
        <v>1002.773</v>
      </c>
      <c r="G13" s="313" t="n">
        <f aca="false">(F13/$F$4)</f>
        <v>0.0153448251642077</v>
      </c>
      <c r="H13" s="311" t="n">
        <v>952.418</v>
      </c>
      <c r="I13" s="313" t="n">
        <f aca="false">(F13/H13-1)</f>
        <v>0.0528706933300291</v>
      </c>
    </row>
    <row r="14" s="309" customFormat="true" ht="18" hidden="false" customHeight="true" outlineLevel="0" collapsed="false">
      <c r="A14" s="310" t="s">
        <v>110</v>
      </c>
      <c r="B14" s="311" t="n">
        <v>160.142</v>
      </c>
      <c r="C14" s="312" t="n">
        <f aca="false">B14/$B$4</f>
        <v>0.0145650953586185</v>
      </c>
      <c r="D14" s="311" t="n">
        <v>148.901</v>
      </c>
      <c r="E14" s="313" t="n">
        <f aca="false">(B14/D14-1)</f>
        <v>0.0754931128736542</v>
      </c>
      <c r="F14" s="311" t="n">
        <v>740.946</v>
      </c>
      <c r="G14" s="313" t="n">
        <f aca="false">(F14/$F$4)</f>
        <v>0.0113382458703206</v>
      </c>
      <c r="H14" s="311" t="n">
        <v>666.455</v>
      </c>
      <c r="I14" s="313" t="n">
        <f aca="false">(F14/H14-1)</f>
        <v>0.111771987606065</v>
      </c>
    </row>
    <row r="15" s="309" customFormat="true" ht="18" hidden="false" customHeight="true" outlineLevel="0" collapsed="false">
      <c r="A15" s="310" t="s">
        <v>112</v>
      </c>
      <c r="B15" s="311" t="n">
        <v>114.251</v>
      </c>
      <c r="C15" s="312" t="n">
        <f aca="false">B15/$B$4</f>
        <v>0.0103912571955984</v>
      </c>
      <c r="D15" s="311" t="n">
        <v>130.36</v>
      </c>
      <c r="E15" s="313" t="n">
        <f aca="false">(B15/D15-1)</f>
        <v>-0.123573181957656</v>
      </c>
      <c r="F15" s="311" t="n">
        <v>717.612</v>
      </c>
      <c r="G15" s="313" t="n">
        <f aca="false">(F15/$F$4)</f>
        <v>0.0109811798639746</v>
      </c>
      <c r="H15" s="311" t="n">
        <v>683.601</v>
      </c>
      <c r="I15" s="313" t="n">
        <f aca="false">(F15/H15-1)</f>
        <v>0.049752706622723</v>
      </c>
    </row>
    <row r="16" s="309" customFormat="true" ht="18" hidden="false" customHeight="true" outlineLevel="0" collapsed="false">
      <c r="A16" s="310" t="s">
        <v>116</v>
      </c>
      <c r="B16" s="311" t="n">
        <v>104.059</v>
      </c>
      <c r="C16" s="312" t="n">
        <f aca="false">B16/$B$4</f>
        <v>0.00946428331057736</v>
      </c>
      <c r="D16" s="311" t="n">
        <v>111.777</v>
      </c>
      <c r="E16" s="313" t="n">
        <f aca="false">(B16/D16-1)</f>
        <v>-0.0690481941723252</v>
      </c>
      <c r="F16" s="311" t="n">
        <v>590.939</v>
      </c>
      <c r="G16" s="313" t="n">
        <f aca="false">(F16/$F$4)</f>
        <v>0.00904278000874746</v>
      </c>
      <c r="H16" s="311" t="n">
        <v>529.427</v>
      </c>
      <c r="I16" s="313" t="n">
        <f aca="false">(F16/H16-1)</f>
        <v>0.116185989758739</v>
      </c>
    </row>
    <row r="17" s="309" customFormat="true" ht="18" hidden="false" customHeight="true" outlineLevel="0" collapsed="false">
      <c r="A17" s="310" t="s">
        <v>114</v>
      </c>
      <c r="B17" s="311" t="n">
        <v>99.232</v>
      </c>
      <c r="C17" s="312" t="n">
        <f aca="false">B17/$B$4</f>
        <v>0.00902526222119387</v>
      </c>
      <c r="D17" s="311" t="n">
        <v>121.51</v>
      </c>
      <c r="E17" s="313" t="n">
        <f aca="false">(B17/D17-1)</f>
        <v>-0.183342934737882</v>
      </c>
      <c r="F17" s="311" t="n">
        <v>522.082</v>
      </c>
      <c r="G17" s="313" t="n">
        <f aca="false">(F17/$F$4)</f>
        <v>0.00798910322812827</v>
      </c>
      <c r="H17" s="311" t="n">
        <v>524.227</v>
      </c>
      <c r="I17" s="313" t="n">
        <f aca="false">(F17/H17-1)</f>
        <v>-0.00409173888410952</v>
      </c>
    </row>
    <row r="18" s="309" customFormat="true" ht="18" hidden="false" customHeight="true" outlineLevel="0" collapsed="false">
      <c r="A18" s="310" t="s">
        <v>130</v>
      </c>
      <c r="B18" s="311" t="n">
        <v>89.469</v>
      </c>
      <c r="C18" s="312" t="n">
        <f aca="false">B18/$B$4</f>
        <v>0.00813730636959846</v>
      </c>
      <c r="D18" s="311" t="n">
        <v>131.344</v>
      </c>
      <c r="E18" s="313" t="n">
        <f aca="false">(B18/D18-1)</f>
        <v>-0.318819283712998</v>
      </c>
      <c r="F18" s="311" t="n">
        <v>476.72</v>
      </c>
      <c r="G18" s="313" t="n">
        <f aca="false">(F18/$F$4)</f>
        <v>0.00729495613890789</v>
      </c>
      <c r="H18" s="311" t="n">
        <v>649.01</v>
      </c>
      <c r="I18" s="313" t="n">
        <f aca="false">(F18/H18-1)</f>
        <v>-0.265465863391935</v>
      </c>
    </row>
    <row r="19" s="309" customFormat="true" ht="18" hidden="false" customHeight="true" outlineLevel="0" collapsed="false">
      <c r="A19" s="310" t="s">
        <v>113</v>
      </c>
      <c r="B19" s="311" t="n">
        <v>83.985</v>
      </c>
      <c r="C19" s="312" t="n">
        <f aca="false">B19/$B$4</f>
        <v>0.00763853038986382</v>
      </c>
      <c r="D19" s="311" t="n">
        <v>93.594</v>
      </c>
      <c r="E19" s="313" t="n">
        <f aca="false">(B19/D19-1)</f>
        <v>-0.102666837617796</v>
      </c>
      <c r="F19" s="311" t="n">
        <v>574.013</v>
      </c>
      <c r="G19" s="313" t="n">
        <f aca="false">(F19/$F$4)</f>
        <v>0.00878377172798065</v>
      </c>
      <c r="H19" s="311" t="n">
        <v>511.009</v>
      </c>
      <c r="I19" s="313" t="n">
        <f aca="false">(F19/H19-1)</f>
        <v>0.12329332751478</v>
      </c>
    </row>
    <row r="20" s="309" customFormat="true" ht="18" hidden="false" customHeight="true" outlineLevel="0" collapsed="false">
      <c r="A20" s="310" t="s">
        <v>119</v>
      </c>
      <c r="B20" s="311" t="n">
        <v>57.906</v>
      </c>
      <c r="C20" s="312" t="n">
        <f aca="false">B20/$B$4</f>
        <v>0.00526661595231833</v>
      </c>
      <c r="D20" s="311" t="n">
        <v>59.004</v>
      </c>
      <c r="E20" s="313" t="n">
        <f aca="false">(B20/D20-1)</f>
        <v>-0.0186089078706528</v>
      </c>
      <c r="F20" s="311" t="n">
        <v>230.187</v>
      </c>
      <c r="G20" s="313" t="n">
        <f aca="false">(F20/$F$4)</f>
        <v>0.00352241162264388</v>
      </c>
      <c r="H20" s="311" t="n">
        <v>299.122</v>
      </c>
      <c r="I20" s="313" t="n">
        <f aca="false">(F20/H20-1)</f>
        <v>-0.23045780651373</v>
      </c>
    </row>
    <row r="21" s="309" customFormat="true" ht="18" hidden="false" customHeight="true" outlineLevel="0" collapsed="false">
      <c r="A21" s="310" t="s">
        <v>126</v>
      </c>
      <c r="B21" s="311" t="n">
        <v>57.528</v>
      </c>
      <c r="C21" s="312" t="n">
        <f aca="false">B21/$B$4</f>
        <v>0.00523223642636288</v>
      </c>
      <c r="D21" s="311" t="n">
        <v>31.955</v>
      </c>
      <c r="E21" s="313" t="n">
        <f aca="false">(B21/D21-1)</f>
        <v>0.800281646064779</v>
      </c>
      <c r="F21" s="311" t="n">
        <v>378.749</v>
      </c>
      <c r="G21" s="313" t="n">
        <f aca="false">(F21/$F$4)</f>
        <v>0.00579576552830849</v>
      </c>
      <c r="H21" s="311" t="n">
        <v>226.44</v>
      </c>
      <c r="I21" s="313" t="n">
        <f aca="false">(F21/H21-1)</f>
        <v>0.672624094682918</v>
      </c>
    </row>
    <row r="22" s="309" customFormat="true" ht="18" hidden="false" customHeight="true" outlineLevel="0" collapsed="false">
      <c r="A22" s="310" t="s">
        <v>120</v>
      </c>
      <c r="B22" s="311" t="n">
        <v>56.017</v>
      </c>
      <c r="C22" s="312" t="n">
        <f aca="false">B22/$B$4</f>
        <v>0.00509480927366794</v>
      </c>
      <c r="D22" s="311" t="n">
        <v>53.298</v>
      </c>
      <c r="E22" s="313" t="n">
        <f aca="false">(B22/D22-1)</f>
        <v>0.0510150474689481</v>
      </c>
      <c r="F22" s="311" t="n">
        <v>393.984</v>
      </c>
      <c r="G22" s="313" t="n">
        <f aca="false">(F22/$F$4)</f>
        <v>0.00602889746482524</v>
      </c>
      <c r="H22" s="311" t="n">
        <v>278.567</v>
      </c>
      <c r="I22" s="313" t="n">
        <f aca="false">(F22/H22-1)</f>
        <v>0.414324022587026</v>
      </c>
    </row>
    <row r="23" s="309" customFormat="true" ht="18" hidden="false" customHeight="true" outlineLevel="0" collapsed="false">
      <c r="A23" s="310" t="s">
        <v>128</v>
      </c>
      <c r="B23" s="311" t="n">
        <v>46.445</v>
      </c>
      <c r="C23" s="312" t="n">
        <f aca="false">B23/$B$4</f>
        <v>0.00422422508730399</v>
      </c>
      <c r="D23" s="311" t="n">
        <v>41.433</v>
      </c>
      <c r="E23" s="313" t="n">
        <f aca="false">(B23/D23-1)</f>
        <v>0.120966379455989</v>
      </c>
      <c r="F23" s="311" t="n">
        <v>277.655</v>
      </c>
      <c r="G23" s="313" t="n">
        <f aca="false">(F23/$F$4)</f>
        <v>0.0042487855486417</v>
      </c>
      <c r="H23" s="311" t="n">
        <v>272.534</v>
      </c>
      <c r="I23" s="313" t="n">
        <f aca="false">(F23/H23-1)</f>
        <v>0.0187903160706548</v>
      </c>
    </row>
    <row r="24" s="309" customFormat="true" ht="18" hidden="false" customHeight="true" outlineLevel="0" collapsed="false">
      <c r="A24" s="310" t="s">
        <v>122</v>
      </c>
      <c r="B24" s="311" t="n">
        <v>45.491</v>
      </c>
      <c r="C24" s="312" t="n">
        <f aca="false">B24/$B$4</f>
        <v>0.00413745771227356</v>
      </c>
      <c r="D24" s="311" t="n">
        <v>49.72</v>
      </c>
      <c r="E24" s="313" t="n">
        <f aca="false">(B24/D24-1)</f>
        <v>-0.0850563153660499</v>
      </c>
      <c r="F24" s="311" t="n">
        <v>277.874</v>
      </c>
      <c r="G24" s="313" t="n">
        <f aca="false">(F24/$F$4)</f>
        <v>0.00425213677240915</v>
      </c>
      <c r="H24" s="311" t="n">
        <v>317.187</v>
      </c>
      <c r="I24" s="313" t="n">
        <f aca="false">(F24/H24-1)</f>
        <v>-0.123942658431777</v>
      </c>
    </row>
    <row r="25" s="309" customFormat="true" ht="18" hidden="false" customHeight="true" outlineLevel="0" collapsed="false">
      <c r="A25" s="310" t="s">
        <v>132</v>
      </c>
      <c r="B25" s="311" t="n">
        <v>33.497</v>
      </c>
      <c r="C25" s="312" t="n">
        <f aca="false">B25/$B$4</f>
        <v>0.0030465898966395</v>
      </c>
      <c r="D25" s="311" t="n">
        <v>24.441</v>
      </c>
      <c r="E25" s="313" t="n">
        <f aca="false">(B25/D25-1)</f>
        <v>0.370524937604844</v>
      </c>
      <c r="F25" s="311" t="n">
        <v>162.391</v>
      </c>
      <c r="G25" s="313" t="n">
        <f aca="false">(F25/$F$4)</f>
        <v>0.00248497067954646</v>
      </c>
      <c r="H25" s="311" t="n">
        <v>154.349</v>
      </c>
      <c r="I25" s="313" t="n">
        <f aca="false">(F25/H25-1)</f>
        <v>0.0521027023174752</v>
      </c>
    </row>
    <row r="26" s="309" customFormat="true" ht="18" hidden="false" customHeight="true" outlineLevel="0" collapsed="false">
      <c r="A26" s="310" t="s">
        <v>143</v>
      </c>
      <c r="B26" s="311" t="n">
        <v>31.772</v>
      </c>
      <c r="C26" s="312" t="n">
        <f aca="false">B26/$B$4</f>
        <v>0.00288969920279518</v>
      </c>
      <c r="D26" s="311" t="n">
        <v>26.003</v>
      </c>
      <c r="E26" s="313" t="n">
        <f aca="false">(B26/D26-1)</f>
        <v>0.221859016267354</v>
      </c>
      <c r="F26" s="311" t="n">
        <v>110.547</v>
      </c>
      <c r="G26" s="313" t="n">
        <f aca="false">(F26/$F$4)</f>
        <v>0.00169163348776609</v>
      </c>
      <c r="H26" s="311" t="n">
        <v>95.845</v>
      </c>
      <c r="I26" s="313" t="n">
        <f aca="false">(F26/H26-1)</f>
        <v>0.153393499921749</v>
      </c>
    </row>
    <row r="27" s="309" customFormat="true" ht="18" hidden="false" customHeight="true" outlineLevel="0" collapsed="false">
      <c r="A27" s="310" t="s">
        <v>141</v>
      </c>
      <c r="B27" s="311" t="n">
        <v>28.694</v>
      </c>
      <c r="C27" s="312" t="n">
        <f aca="false">B27/$B$4</f>
        <v>0.0026097516343008</v>
      </c>
      <c r="D27" s="311" t="n">
        <v>26.261</v>
      </c>
      <c r="E27" s="313" t="n">
        <f aca="false">(B27/D27-1)</f>
        <v>0.0926468908267013</v>
      </c>
      <c r="F27" s="311" t="n">
        <v>154.25</v>
      </c>
      <c r="G27" s="313" t="n">
        <f aca="false">(F27/$F$4)</f>
        <v>0.00236039390926863</v>
      </c>
      <c r="H27" s="311" t="n">
        <v>153.32</v>
      </c>
      <c r="I27" s="313" t="n">
        <f aca="false">(F27/H27-1)</f>
        <v>0.00606574484737799</v>
      </c>
    </row>
    <row r="28" s="309" customFormat="true" ht="18" hidden="false" customHeight="true" outlineLevel="0" collapsed="false">
      <c r="A28" s="310" t="s">
        <v>125</v>
      </c>
      <c r="B28" s="311" t="n">
        <v>27.746</v>
      </c>
      <c r="C28" s="312" t="n">
        <f aca="false">B28/$B$4</f>
        <v>0.00252352996603157</v>
      </c>
      <c r="D28" s="311" t="n">
        <v>48.007</v>
      </c>
      <c r="E28" s="313" t="n">
        <f aca="false">(B28/D28-1)</f>
        <v>-0.42204261878476</v>
      </c>
      <c r="F28" s="311" t="n">
        <v>160.988</v>
      </c>
      <c r="G28" s="313" t="n">
        <f aca="false">(F28/$F$4)</f>
        <v>0.00246350142408647</v>
      </c>
      <c r="H28" s="311" t="n">
        <v>295.552</v>
      </c>
      <c r="I28" s="313" t="n">
        <f aca="false">(F28/H28-1)</f>
        <v>-0.455297206582936</v>
      </c>
    </row>
    <row r="29" s="309" customFormat="true" ht="18" hidden="false" customHeight="true" outlineLevel="0" collapsed="false">
      <c r="A29" s="310" t="s">
        <v>144</v>
      </c>
      <c r="B29" s="311" t="n">
        <v>24.774</v>
      </c>
      <c r="C29" s="312" t="n">
        <f aca="false">B29/$B$4</f>
        <v>0.00225322321698501</v>
      </c>
      <c r="D29" s="311" t="n">
        <v>26.35</v>
      </c>
      <c r="E29" s="313" t="n">
        <f aca="false">(B29/D29-1)</f>
        <v>-0.0598102466793169</v>
      </c>
      <c r="F29" s="311" t="n">
        <v>198.421</v>
      </c>
      <c r="G29" s="313" t="n">
        <f aca="false">(F29/$F$4)</f>
        <v>0.00303631585005505</v>
      </c>
      <c r="H29" s="311" t="n">
        <v>159.472</v>
      </c>
      <c r="I29" s="313" t="n">
        <f aca="false">(F29/H29-1)</f>
        <v>0.244237232868466</v>
      </c>
    </row>
    <row r="30" s="309" customFormat="true" ht="18" hidden="false" customHeight="true" outlineLevel="0" collapsed="false">
      <c r="A30" s="310" t="s">
        <v>133</v>
      </c>
      <c r="B30" s="311" t="n">
        <v>22.023</v>
      </c>
      <c r="C30" s="312" t="n">
        <f aca="false">B30/$B$4</f>
        <v>0.0020030166669759</v>
      </c>
      <c r="D30" s="311" t="n">
        <v>35.674</v>
      </c>
      <c r="E30" s="313" t="n">
        <f aca="false">(B30/D30-1)</f>
        <v>-0.382659640074003</v>
      </c>
      <c r="F30" s="311" t="n">
        <v>60.376</v>
      </c>
      <c r="G30" s="313" t="n">
        <f aca="false">(F30/$F$4)</f>
        <v>0.000923897197186404</v>
      </c>
      <c r="H30" s="311" t="n">
        <v>44.471</v>
      </c>
      <c r="I30" s="313" t="n">
        <f aca="false">(F30/H30-1)</f>
        <v>0.357648804839109</v>
      </c>
    </row>
    <row r="31" s="309" customFormat="true" ht="18" hidden="false" customHeight="true" outlineLevel="0" collapsed="false">
      <c r="A31" s="310" t="s">
        <v>136</v>
      </c>
      <c r="B31" s="311" t="n">
        <v>21.949</v>
      </c>
      <c r="C31" s="312" t="n">
        <f aca="false">B31/$B$4</f>
        <v>0.0019962862835878</v>
      </c>
      <c r="D31" s="311" t="n">
        <v>18.07</v>
      </c>
      <c r="E31" s="313" t="n">
        <f aca="false">(B31/D31-1)</f>
        <v>0.214665190924184</v>
      </c>
      <c r="F31" s="311" t="n">
        <v>121.449</v>
      </c>
      <c r="G31" s="313" t="n">
        <f aca="false">(F31/$F$4)</f>
        <v>0.00185846016134046</v>
      </c>
      <c r="H31" s="311" t="n">
        <v>108.56</v>
      </c>
      <c r="I31" s="313" t="n">
        <f aca="false">(F31/H31-1)</f>
        <v>0.118726971260132</v>
      </c>
    </row>
    <row r="32" s="309" customFormat="true" ht="18" hidden="false" customHeight="true" outlineLevel="0" collapsed="false">
      <c r="A32" s="314" t="s">
        <v>145</v>
      </c>
      <c r="B32" s="315" t="n">
        <v>2550.857</v>
      </c>
      <c r="C32" s="316" t="n">
        <f aca="false">B32/$B$4</f>
        <v>0.232003318624717</v>
      </c>
      <c r="D32" s="315" t="n">
        <v>2272.724</v>
      </c>
      <c r="E32" s="317" t="n">
        <f aca="false">(B32/D32-1)</f>
        <v>0.122378696225322</v>
      </c>
      <c r="F32" s="315" t="n">
        <v>14881.648</v>
      </c>
      <c r="G32" s="317" t="n">
        <f aca="false">(F32/$F$4)</f>
        <v>0.227724805828718</v>
      </c>
      <c r="H32" s="315" t="n">
        <v>15148.479</v>
      </c>
      <c r="I32" s="317" t="n">
        <f aca="false">(F32/H32-1)</f>
        <v>-0.017614375674284</v>
      </c>
    </row>
    <row r="33" customFormat="false" ht="11.1" hidden="false" customHeight="true" outlineLevel="0" collapsed="false">
      <c r="A33" s="130" t="s">
        <v>52</v>
      </c>
    </row>
    <row r="34" customFormat="false" ht="12" hidden="false" customHeight="true" outlineLevel="0" collapsed="false">
      <c r="A34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7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9921875" defaultRowHeight="13.1" zeroHeight="false" outlineLevelRow="0" outlineLevelCol="0"/>
  <cols>
    <col collapsed="false" customWidth="true" hidden="false" outlineLevel="0" max="1" min="1" style="318" width="15.25"/>
    <col collapsed="false" customWidth="true" hidden="false" outlineLevel="0" max="2" min="2" style="318" width="8.37"/>
    <col collapsed="false" customWidth="true" hidden="false" outlineLevel="0" max="3" min="3" style="318" width="9.37"/>
    <col collapsed="false" customWidth="true" hidden="false" outlineLevel="0" max="4" min="4" style="318" width="8.37"/>
    <col collapsed="false" customWidth="true" hidden="false" outlineLevel="0" max="5" min="5" style="318" width="8.12"/>
    <col collapsed="false" customWidth="true" hidden="false" outlineLevel="0" max="6" min="6" style="318" width="9.86"/>
    <col collapsed="false" customWidth="true" hidden="false" outlineLevel="0" max="7" min="7" style="318" width="9.37"/>
    <col collapsed="false" customWidth="true" hidden="false" outlineLevel="0" max="8" min="8" style="318" width="9.74"/>
    <col collapsed="false" customWidth="true" hidden="false" outlineLevel="0" max="9" min="9" style="318" width="8.24"/>
    <col collapsed="false" customWidth="false" hidden="false" outlineLevel="0" max="11" min="10" style="318" width="7.99"/>
    <col collapsed="false" customWidth="true" hidden="false" outlineLevel="0" max="12" min="12" style="318" width="10.37"/>
    <col collapsed="false" customWidth="false" hidden="false" outlineLevel="0" max="14" min="13" style="318" width="7.99"/>
    <col collapsed="false" customWidth="true" hidden="false" outlineLevel="0" max="15" min="15" style="318" width="10.25"/>
    <col collapsed="false" customWidth="false" hidden="false" outlineLevel="0" max="257" min="16" style="318" width="7.99"/>
  </cols>
  <sheetData>
    <row r="1" customFormat="false" ht="23.1" hidden="false" customHeight="true" outlineLevel="0" collapsed="false">
      <c r="A1" s="319" t="s">
        <v>153</v>
      </c>
      <c r="B1" s="319"/>
      <c r="C1" s="319"/>
      <c r="D1" s="319"/>
      <c r="E1" s="319"/>
      <c r="F1" s="319"/>
      <c r="G1" s="319"/>
      <c r="H1" s="319"/>
      <c r="I1" s="319"/>
    </row>
    <row r="2" customFormat="false" ht="13.85" hidden="false" customHeight="true" outlineLevel="0" collapsed="false">
      <c r="A2" s="320" t="s">
        <v>154</v>
      </c>
      <c r="B2" s="321" t="s">
        <v>37</v>
      </c>
      <c r="C2" s="321"/>
      <c r="D2" s="321"/>
      <c r="E2" s="321"/>
      <c r="F2" s="322" t="s">
        <v>38</v>
      </c>
      <c r="G2" s="322"/>
      <c r="H2" s="322"/>
      <c r="I2" s="322"/>
    </row>
    <row r="3" s="326" customFormat="true" ht="34.95" hidden="false" customHeight="true" outlineLevel="0" collapsed="false">
      <c r="A3" s="320"/>
      <c r="B3" s="323" t="s">
        <v>39</v>
      </c>
      <c r="C3" s="324" t="s">
        <v>40</v>
      </c>
      <c r="D3" s="323" t="s">
        <v>41</v>
      </c>
      <c r="E3" s="325" t="s">
        <v>42</v>
      </c>
      <c r="F3" s="323" t="s">
        <v>43</v>
      </c>
      <c r="G3" s="324" t="s">
        <v>40</v>
      </c>
      <c r="H3" s="323" t="s">
        <v>44</v>
      </c>
      <c r="I3" s="325" t="s">
        <v>42</v>
      </c>
    </row>
    <row r="4" s="333" customFormat="true" ht="15.1" hidden="false" customHeight="true" outlineLevel="0" collapsed="false">
      <c r="A4" s="327" t="s">
        <v>45</v>
      </c>
      <c r="B4" s="328" t="n">
        <f aca="false">B5+B16+B29+B35+B44+B50</f>
        <v>438671</v>
      </c>
      <c r="C4" s="329" t="n">
        <f aca="false">(B4/$B$4)</f>
        <v>1</v>
      </c>
      <c r="D4" s="330" t="n">
        <f aca="false">D5+D16+D29+D35+D44+D50</f>
        <v>375128</v>
      </c>
      <c r="E4" s="331" t="n">
        <f aca="false">(B4/D4-1)</f>
        <v>0.16939018148472</v>
      </c>
      <c r="F4" s="332" t="n">
        <f aca="false">F5+F16+F29+F35+F44+F50</f>
        <v>2327874</v>
      </c>
      <c r="G4" s="329" t="n">
        <f aca="false">(F4/$F$4)</f>
        <v>1</v>
      </c>
      <c r="H4" s="330" t="n">
        <f aca="false">H5+H16+H29+H35+H44+H50</f>
        <v>2050771</v>
      </c>
      <c r="I4" s="331" t="n">
        <f aca="false">(F4/H4-1)</f>
        <v>0.135121376301888</v>
      </c>
    </row>
    <row r="5" s="333" customFormat="true" ht="15.1" hidden="false" customHeight="true" outlineLevel="0" collapsed="false">
      <c r="A5" s="334" t="s">
        <v>155</v>
      </c>
      <c r="B5" s="335" t="n">
        <f aca="false">SUM(B6:B15)</f>
        <v>174240</v>
      </c>
      <c r="C5" s="336" t="n">
        <f aca="false">(B5/$B$4)</f>
        <v>0.397199723710936</v>
      </c>
      <c r="D5" s="337" t="n">
        <f aca="false">SUM(D6:D15)</f>
        <v>164867</v>
      </c>
      <c r="E5" s="338" t="n">
        <f aca="false">(B5/D5-1)</f>
        <v>0.0568518866722874</v>
      </c>
      <c r="F5" s="335" t="n">
        <f aca="false">SUM(F6:F15)</f>
        <v>856403</v>
      </c>
      <c r="G5" s="336" t="n">
        <f aca="false">(F5/$F$4)</f>
        <v>0.367890616072863</v>
      </c>
      <c r="H5" s="337" t="n">
        <f aca="false">SUM(H6:H15)</f>
        <v>791147</v>
      </c>
      <c r="I5" s="338" t="n">
        <f aca="false">(F5/H5-1)</f>
        <v>0.0824827750089427</v>
      </c>
      <c r="L5" s="339"/>
      <c r="M5" s="339"/>
      <c r="N5" s="339"/>
      <c r="O5" s="339"/>
    </row>
    <row r="6" customFormat="false" ht="15.1" hidden="false" customHeight="true" outlineLevel="0" collapsed="false">
      <c r="A6" s="340" t="s">
        <v>156</v>
      </c>
      <c r="B6" s="341" t="n">
        <v>45551</v>
      </c>
      <c r="C6" s="342" t="n">
        <f aca="false">(B6/$B$4)</f>
        <v>0.103838639891855</v>
      </c>
      <c r="D6" s="343" t="n">
        <v>45321</v>
      </c>
      <c r="E6" s="344" t="n">
        <f aca="false">(B6/D6-1)</f>
        <v>0.00507491008583227</v>
      </c>
      <c r="F6" s="343" t="n">
        <v>225716</v>
      </c>
      <c r="G6" s="342" t="n">
        <f aca="false">(F6/$F$4)</f>
        <v>0.0969622926326769</v>
      </c>
      <c r="H6" s="343" t="n">
        <v>214733</v>
      </c>
      <c r="I6" s="344" t="n">
        <f aca="false">(F6/H6-1)</f>
        <v>0.051147238663829</v>
      </c>
      <c r="J6" s="345"/>
    </row>
    <row r="7" customFormat="false" ht="15.1" hidden="false" customHeight="true" outlineLevel="0" collapsed="false">
      <c r="A7" s="340" t="s">
        <v>157</v>
      </c>
      <c r="B7" s="341" t="n">
        <v>19868</v>
      </c>
      <c r="C7" s="342" t="n">
        <f aca="false">(B7/$B$4)</f>
        <v>0.0452913459061575</v>
      </c>
      <c r="D7" s="343" t="n">
        <v>19916</v>
      </c>
      <c r="E7" s="344" t="n">
        <f aca="false">(B7/D7-1)</f>
        <v>-0.00241012251456119</v>
      </c>
      <c r="F7" s="343" t="n">
        <v>94784</v>
      </c>
      <c r="G7" s="342" t="n">
        <f aca="false">(F7/$F$4)</f>
        <v>0.0407169803863955</v>
      </c>
      <c r="H7" s="343" t="n">
        <v>90441</v>
      </c>
      <c r="I7" s="344" t="n">
        <f aca="false">(F7/H7-1)</f>
        <v>0.048020256299687</v>
      </c>
      <c r="J7" s="345"/>
    </row>
    <row r="8" customFormat="false" ht="15.1" hidden="false" customHeight="true" outlineLevel="0" collapsed="false">
      <c r="A8" s="340" t="s">
        <v>158</v>
      </c>
      <c r="B8" s="341" t="n">
        <v>15689</v>
      </c>
      <c r="C8" s="342" t="n">
        <f aca="false">(B8/$B$4)</f>
        <v>0.0357648442682557</v>
      </c>
      <c r="D8" s="343" t="n">
        <v>15693</v>
      </c>
      <c r="E8" s="344" t="n">
        <f aca="false">(B8/D8-1)</f>
        <v>-0.000254890715605693</v>
      </c>
      <c r="F8" s="343" t="n">
        <v>77246</v>
      </c>
      <c r="G8" s="342" t="n">
        <f aca="false">(F8/$F$4)</f>
        <v>0.0331830674684283</v>
      </c>
      <c r="H8" s="343" t="n">
        <v>74084</v>
      </c>
      <c r="I8" s="344" t="n">
        <f aca="false">(F8/H8-1)</f>
        <v>0.0426812807083852</v>
      </c>
      <c r="J8" s="345"/>
    </row>
    <row r="9" customFormat="false" ht="15.1" hidden="false" customHeight="true" outlineLevel="0" collapsed="false">
      <c r="A9" s="340" t="s">
        <v>159</v>
      </c>
      <c r="B9" s="341" t="n">
        <v>14863</v>
      </c>
      <c r="C9" s="342" t="n">
        <f aca="false">(B9/$B$4)</f>
        <v>0.0338818841455214</v>
      </c>
      <c r="D9" s="343" t="n">
        <v>13373</v>
      </c>
      <c r="E9" s="344" t="n">
        <f aca="false">(B9/D9-1)</f>
        <v>0.111418529873626</v>
      </c>
      <c r="F9" s="343" t="n">
        <v>70626</v>
      </c>
      <c r="G9" s="342" t="n">
        <f aca="false">(F9/$F$4)</f>
        <v>0.030339270939922</v>
      </c>
      <c r="H9" s="343" t="n">
        <v>65037</v>
      </c>
      <c r="I9" s="344" t="n">
        <f aca="false">(F9/H9-1)</f>
        <v>0.0859356981410582</v>
      </c>
      <c r="J9" s="345"/>
      <c r="K9" s="346"/>
      <c r="L9" s="346"/>
      <c r="M9" s="346"/>
      <c r="N9" s="346"/>
      <c r="O9" s="346"/>
      <c r="P9" s="346"/>
      <c r="Q9" s="346"/>
    </row>
    <row r="10" customFormat="false" ht="15.1" hidden="false" customHeight="true" outlineLevel="0" collapsed="false">
      <c r="A10" s="340" t="s">
        <v>160</v>
      </c>
      <c r="B10" s="341" t="n">
        <v>8582</v>
      </c>
      <c r="C10" s="342" t="n">
        <f aca="false">(B10/$B$4)</f>
        <v>0.0195636365294264</v>
      </c>
      <c r="D10" s="343" t="n">
        <v>8464</v>
      </c>
      <c r="E10" s="344" t="n">
        <f aca="false">(B10/D10-1)</f>
        <v>0.0139413988657846</v>
      </c>
      <c r="F10" s="343" t="n">
        <v>43005</v>
      </c>
      <c r="G10" s="342" t="n">
        <f aca="false">(F10/$F$4)</f>
        <v>0.0184739380224187</v>
      </c>
      <c r="H10" s="343" t="n">
        <v>44154</v>
      </c>
      <c r="I10" s="344" t="n">
        <f aca="false">(F10/H10-1)</f>
        <v>-0.026022557412692</v>
      </c>
      <c r="J10" s="345"/>
    </row>
    <row r="11" customFormat="false" ht="15.1" hidden="false" customHeight="true" outlineLevel="0" collapsed="false">
      <c r="A11" s="340" t="s">
        <v>161</v>
      </c>
      <c r="B11" s="341" t="n">
        <v>8566</v>
      </c>
      <c r="C11" s="342" t="n">
        <f aca="false">(B11/$B$4)</f>
        <v>0.0195271627255962</v>
      </c>
      <c r="D11" s="343" t="n">
        <v>6545</v>
      </c>
      <c r="E11" s="344" t="n">
        <f aca="false">(B11/D11-1)</f>
        <v>0.308785332314744</v>
      </c>
      <c r="F11" s="343" t="n">
        <v>44257</v>
      </c>
      <c r="G11" s="342" t="n">
        <f aca="false">(F11/$F$4)</f>
        <v>0.0190117678190486</v>
      </c>
      <c r="H11" s="343" t="n">
        <v>38616</v>
      </c>
      <c r="I11" s="344" t="n">
        <f aca="false">(F11/H11-1)</f>
        <v>0.146079345349078</v>
      </c>
      <c r="J11" s="345"/>
    </row>
    <row r="12" customFormat="false" ht="15.1" hidden="false" customHeight="true" outlineLevel="0" collapsed="false">
      <c r="A12" s="340" t="s">
        <v>162</v>
      </c>
      <c r="B12" s="341" t="n">
        <v>7247</v>
      </c>
      <c r="C12" s="342" t="n">
        <f aca="false">(B12/$B$4)</f>
        <v>0.0165203535223436</v>
      </c>
      <c r="D12" s="343" t="n">
        <v>6213</v>
      </c>
      <c r="E12" s="344" t="n">
        <f aca="false">(B12/D12-1)</f>
        <v>0.16642523740544</v>
      </c>
      <c r="F12" s="343" t="n">
        <v>36138</v>
      </c>
      <c r="G12" s="342" t="n">
        <f aca="false">(F12/$F$4)</f>
        <v>0.0155240360947371</v>
      </c>
      <c r="H12" s="343" t="n">
        <v>33764</v>
      </c>
      <c r="I12" s="344" t="n">
        <f aca="false">(F12/H12-1)</f>
        <v>0.0703115744580025</v>
      </c>
      <c r="J12" s="345"/>
    </row>
    <row r="13" customFormat="false" ht="15.1" hidden="false" customHeight="true" outlineLevel="0" collapsed="false">
      <c r="A13" s="340" t="s">
        <v>163</v>
      </c>
      <c r="B13" s="341" t="n">
        <v>6809</v>
      </c>
      <c r="C13" s="342" t="n">
        <f aca="false">(B13/$B$4)</f>
        <v>0.0155218831424918</v>
      </c>
      <c r="D13" s="343" t="n">
        <v>6971</v>
      </c>
      <c r="E13" s="344" t="n">
        <f aca="false">(B13/D13-1)</f>
        <v>-0.0232391335532922</v>
      </c>
      <c r="F13" s="343" t="n">
        <v>37973</v>
      </c>
      <c r="G13" s="342" t="n">
        <f aca="false">(F13/$F$4)</f>
        <v>0.0163123089995421</v>
      </c>
      <c r="H13" s="343" t="n">
        <v>37787</v>
      </c>
      <c r="I13" s="344" t="n">
        <f aca="false">(F13/H13-1)</f>
        <v>0.00492232778468793</v>
      </c>
      <c r="J13" s="345"/>
    </row>
    <row r="14" customFormat="false" ht="15.1" hidden="false" customHeight="true" outlineLevel="0" collapsed="false">
      <c r="A14" s="340" t="s">
        <v>164</v>
      </c>
      <c r="B14" s="341" t="n">
        <v>4893</v>
      </c>
      <c r="C14" s="342" t="n">
        <f aca="false">(B14/$B$4)</f>
        <v>0.0111541451338247</v>
      </c>
      <c r="D14" s="343" t="n">
        <v>3457</v>
      </c>
      <c r="E14" s="344" t="n">
        <f aca="false">(B14/D14-1)</f>
        <v>0.41538906566387</v>
      </c>
      <c r="F14" s="343" t="n">
        <v>26175</v>
      </c>
      <c r="G14" s="342" t="n">
        <f aca="false">(F14/$F$4)</f>
        <v>0.0112441652769866</v>
      </c>
      <c r="H14" s="343" t="n">
        <v>17506</v>
      </c>
      <c r="I14" s="344" t="n">
        <f aca="false">(F14/H14-1)</f>
        <v>0.495201645150234</v>
      </c>
      <c r="J14" s="345"/>
    </row>
    <row r="15" customFormat="false" ht="15.1" hidden="false" customHeight="true" outlineLevel="0" collapsed="false">
      <c r="A15" s="340" t="s">
        <v>145</v>
      </c>
      <c r="B15" s="341" t="n">
        <v>42172</v>
      </c>
      <c r="C15" s="342" t="n">
        <f aca="false">(B15/$B$4)</f>
        <v>0.0961358284454637</v>
      </c>
      <c r="D15" s="343" t="n">
        <v>38914</v>
      </c>
      <c r="E15" s="344" t="n">
        <f aca="false">(B15/D15-1)</f>
        <v>0.0837230816672663</v>
      </c>
      <c r="F15" s="343" t="n">
        <v>200483</v>
      </c>
      <c r="G15" s="342" t="n">
        <f aca="false">(F15/$F$4)</f>
        <v>0.0861227884327073</v>
      </c>
      <c r="H15" s="343" t="n">
        <v>175025</v>
      </c>
      <c r="I15" s="344" t="n">
        <f aca="false">(F15/H15-1)</f>
        <v>0.145453506641908</v>
      </c>
      <c r="J15" s="345"/>
    </row>
    <row r="16" customFormat="false" ht="15.1" hidden="false" customHeight="true" outlineLevel="0" collapsed="false">
      <c r="A16" s="347" t="s">
        <v>165</v>
      </c>
      <c r="B16" s="348" t="n">
        <f aca="false">SUM(B17:B28)</f>
        <v>111319</v>
      </c>
      <c r="C16" s="349" t="n">
        <f aca="false">(B16/$B$4)</f>
        <v>0.253764210535914</v>
      </c>
      <c r="D16" s="350" t="n">
        <f aca="false">SUM(D17:D28)</f>
        <v>84153</v>
      </c>
      <c r="E16" s="351" t="n">
        <f aca="false">(B16/D16-1)</f>
        <v>0.322816774208881</v>
      </c>
      <c r="F16" s="348" t="n">
        <f aca="false">SUM(F17:F28)</f>
        <v>662404</v>
      </c>
      <c r="G16" s="352" t="n">
        <f aca="false">(F16/$F$4)</f>
        <v>0.284553201762638</v>
      </c>
      <c r="H16" s="353" t="n">
        <f aca="false">SUM(H17:H28)</f>
        <v>534643</v>
      </c>
      <c r="I16" s="351" t="n">
        <f aca="false">(F16/H16-1)</f>
        <v>0.2389650664088</v>
      </c>
      <c r="J16" s="345"/>
    </row>
    <row r="17" customFormat="false" ht="15.1" hidden="false" customHeight="true" outlineLevel="0" collapsed="false">
      <c r="A17" s="354" t="s">
        <v>166</v>
      </c>
      <c r="B17" s="355" t="n">
        <v>21530</v>
      </c>
      <c r="C17" s="342" t="n">
        <f aca="false">(B17/$B$4)</f>
        <v>0.04908006227902</v>
      </c>
      <c r="D17" s="356" t="n">
        <v>18946</v>
      </c>
      <c r="E17" s="344" t="n">
        <f aca="false">(B17/D17-1)</f>
        <v>0.136387627995355</v>
      </c>
      <c r="F17" s="356" t="n">
        <v>124446</v>
      </c>
      <c r="G17" s="342" t="n">
        <f aca="false">(F17/$F$4)</f>
        <v>0.053459078970769</v>
      </c>
      <c r="H17" s="356" t="n">
        <v>111102</v>
      </c>
      <c r="I17" s="357" t="n">
        <f aca="false">(F17/H17-1)</f>
        <v>0.120105848679592</v>
      </c>
      <c r="J17" s="345"/>
    </row>
    <row r="18" customFormat="false" ht="15.1" hidden="false" customHeight="true" outlineLevel="0" collapsed="false">
      <c r="A18" s="354" t="s">
        <v>167</v>
      </c>
      <c r="B18" s="355" t="n">
        <v>18773</v>
      </c>
      <c r="C18" s="342" t="n">
        <f aca="false">(B18/$B$4)</f>
        <v>0.0427951699565278</v>
      </c>
      <c r="D18" s="356" t="n">
        <v>11231</v>
      </c>
      <c r="E18" s="344" t="n">
        <f aca="false">(B18/D18-1)</f>
        <v>0.671534146558632</v>
      </c>
      <c r="F18" s="356" t="n">
        <v>96311</v>
      </c>
      <c r="G18" s="342" t="n">
        <f aca="false">(F18/$F$4)</f>
        <v>0.0413729437246174</v>
      </c>
      <c r="H18" s="356" t="n">
        <v>72496</v>
      </c>
      <c r="I18" s="357" t="n">
        <f aca="false">(F18/H18-1)</f>
        <v>0.328500882807327</v>
      </c>
      <c r="J18" s="345"/>
    </row>
    <row r="19" customFormat="false" ht="15.1" hidden="false" customHeight="true" outlineLevel="0" collapsed="false">
      <c r="A19" s="354" t="s">
        <v>168</v>
      </c>
      <c r="B19" s="355" t="n">
        <v>15814</v>
      </c>
      <c r="C19" s="342" t="n">
        <f aca="false">(B19/$B$4)</f>
        <v>0.0360497958606792</v>
      </c>
      <c r="D19" s="356" t="n">
        <v>11096</v>
      </c>
      <c r="E19" s="344" t="n">
        <f aca="false">(B19/D19-1)</f>
        <v>0.42519826964672</v>
      </c>
      <c r="F19" s="356" t="n">
        <v>92296</v>
      </c>
      <c r="G19" s="342" t="n">
        <f aca="false">(F19/$F$4)</f>
        <v>0.0396481940173738</v>
      </c>
      <c r="H19" s="356" t="n">
        <v>69502</v>
      </c>
      <c r="I19" s="357" t="n">
        <f aca="false">(F19/H19-1)</f>
        <v>0.327961785272366</v>
      </c>
      <c r="J19" s="345"/>
    </row>
    <row r="20" customFormat="false" ht="15.1" hidden="false" customHeight="true" outlineLevel="0" collapsed="false">
      <c r="A20" s="354" t="s">
        <v>169</v>
      </c>
      <c r="B20" s="355" t="n">
        <v>7340</v>
      </c>
      <c r="C20" s="342" t="n">
        <f aca="false">(B20/$B$4)</f>
        <v>0.0167323575071067</v>
      </c>
      <c r="D20" s="356" t="n">
        <v>6159</v>
      </c>
      <c r="E20" s="344" t="n">
        <f aca="false">(B20/D20-1)</f>
        <v>0.191751907777237</v>
      </c>
      <c r="F20" s="356" t="n">
        <v>44684</v>
      </c>
      <c r="G20" s="342" t="n">
        <f aca="false">(F20/$F$4)</f>
        <v>0.0191951969909024</v>
      </c>
      <c r="H20" s="356" t="n">
        <v>33679</v>
      </c>
      <c r="I20" s="357" t="n">
        <f aca="false">(F20/H20-1)</f>
        <v>0.326761483416966</v>
      </c>
      <c r="J20" s="345"/>
    </row>
    <row r="21" customFormat="false" ht="15.1" hidden="false" customHeight="true" outlineLevel="0" collapsed="false">
      <c r="A21" s="354" t="s">
        <v>170</v>
      </c>
      <c r="B21" s="355" t="n">
        <v>5685</v>
      </c>
      <c r="C21" s="342" t="n">
        <f aca="false">(B21/$B$4)</f>
        <v>0.0129595984234198</v>
      </c>
      <c r="D21" s="356" t="n">
        <v>5390</v>
      </c>
      <c r="E21" s="344" t="n">
        <f aca="false">(B21/D21-1)</f>
        <v>0.0547309833024119</v>
      </c>
      <c r="F21" s="356" t="n">
        <v>34473</v>
      </c>
      <c r="G21" s="342" t="n">
        <f aca="false">(F21/$F$4)</f>
        <v>0.0148087911974617</v>
      </c>
      <c r="H21" s="356" t="n">
        <v>37333</v>
      </c>
      <c r="I21" s="357" t="n">
        <f aca="false">(F21/H21-1)</f>
        <v>-0.076607826855597</v>
      </c>
      <c r="J21" s="345"/>
    </row>
    <row r="22" customFormat="false" ht="15.1" hidden="false" customHeight="true" outlineLevel="0" collapsed="false">
      <c r="A22" s="354" t="s">
        <v>171</v>
      </c>
      <c r="B22" s="355" t="n">
        <v>5252</v>
      </c>
      <c r="C22" s="342" t="n">
        <f aca="false">(B22/$B$4)</f>
        <v>0.0119725261072649</v>
      </c>
      <c r="D22" s="356" t="n">
        <v>4335</v>
      </c>
      <c r="E22" s="344" t="n">
        <f aca="false">(B22/D22-1)</f>
        <v>0.211534025374856</v>
      </c>
      <c r="F22" s="356" t="n">
        <v>35961</v>
      </c>
      <c r="G22" s="342" t="n">
        <f aca="false">(F22/$F$4)</f>
        <v>0.0154480010516033</v>
      </c>
      <c r="H22" s="356" t="n">
        <v>28975</v>
      </c>
      <c r="I22" s="357" t="n">
        <f aca="false">(F22/H22-1)</f>
        <v>0.241104400345125</v>
      </c>
      <c r="J22" s="345"/>
    </row>
    <row r="23" customFormat="false" ht="15.1" hidden="false" customHeight="true" outlineLevel="0" collapsed="false">
      <c r="A23" s="354" t="s">
        <v>172</v>
      </c>
      <c r="B23" s="355" t="n">
        <v>3733</v>
      </c>
      <c r="C23" s="342" t="n">
        <f aca="false">(B23/$B$4)</f>
        <v>0.00850979435613478</v>
      </c>
      <c r="D23" s="356" t="n">
        <v>2956</v>
      </c>
      <c r="E23" s="344" t="n">
        <f aca="false">(B23/D23-1)</f>
        <v>0.262855209742896</v>
      </c>
      <c r="F23" s="356" t="n">
        <v>22406</v>
      </c>
      <c r="G23" s="342" t="n">
        <f aca="false">(F23/$F$4)</f>
        <v>0.00962509139240354</v>
      </c>
      <c r="H23" s="356" t="n">
        <v>13678</v>
      </c>
      <c r="I23" s="357" t="n">
        <f aca="false">(F23/H23-1)</f>
        <v>0.63810498610908</v>
      </c>
      <c r="J23" s="345"/>
    </row>
    <row r="24" customFormat="false" ht="15.1" hidden="false" customHeight="true" outlineLevel="0" collapsed="false">
      <c r="A24" s="354" t="s">
        <v>173</v>
      </c>
      <c r="B24" s="355" t="n">
        <v>2611</v>
      </c>
      <c r="C24" s="342" t="n">
        <f aca="false">(B24/$B$4)</f>
        <v>0.00595206886254163</v>
      </c>
      <c r="D24" s="356" t="n">
        <v>2606</v>
      </c>
      <c r="E24" s="344" t="n">
        <f aca="false">(B24/D24-1)</f>
        <v>0.00191864927091334</v>
      </c>
      <c r="F24" s="356" t="n">
        <v>16638</v>
      </c>
      <c r="G24" s="342" t="n">
        <f aca="false">(F24/$F$4)</f>
        <v>0.00714729405457512</v>
      </c>
      <c r="H24" s="356" t="n">
        <v>17073</v>
      </c>
      <c r="I24" s="357" t="n">
        <f aca="false">(F24/H24-1)</f>
        <v>-0.0254788262168336</v>
      </c>
      <c r="J24" s="345"/>
    </row>
    <row r="25" customFormat="false" ht="15.1" hidden="false" customHeight="true" outlineLevel="0" collapsed="false">
      <c r="A25" s="354" t="s">
        <v>174</v>
      </c>
      <c r="B25" s="355" t="n">
        <v>2419</v>
      </c>
      <c r="C25" s="342" t="n">
        <f aca="false">(B25/$B$4)</f>
        <v>0.00551438321657917</v>
      </c>
      <c r="D25" s="356" t="n">
        <v>960</v>
      </c>
      <c r="E25" s="344" t="n">
        <f aca="false">(B25/D25-1)</f>
        <v>1.51979166666667</v>
      </c>
      <c r="F25" s="356" t="n">
        <v>12390</v>
      </c>
      <c r="G25" s="342" t="n">
        <f aca="false">(F25/$F$4)</f>
        <v>0.00532245301936445</v>
      </c>
      <c r="H25" s="356" t="n">
        <v>6182</v>
      </c>
      <c r="I25" s="357" t="n">
        <f aca="false">(F25/H25-1)</f>
        <v>1.00420575865416</v>
      </c>
      <c r="J25" s="345"/>
    </row>
    <row r="26" customFormat="false" ht="15.1" hidden="false" customHeight="true" outlineLevel="0" collapsed="false">
      <c r="A26" s="354" t="s">
        <v>175</v>
      </c>
      <c r="B26" s="355" t="n">
        <v>1379</v>
      </c>
      <c r="C26" s="342" t="n">
        <f aca="false">(B26/$B$4)</f>
        <v>0.00314358596761582</v>
      </c>
      <c r="D26" s="356" t="n">
        <v>1367</v>
      </c>
      <c r="E26" s="344" t="n">
        <f aca="false">(B26/D26-1)</f>
        <v>0.00877834674469646</v>
      </c>
      <c r="F26" s="356" t="n">
        <v>9457</v>
      </c>
      <c r="G26" s="342" t="n">
        <f aca="false">(F26/$F$4)</f>
        <v>0.00406250510122111</v>
      </c>
      <c r="H26" s="356" t="n">
        <v>8648</v>
      </c>
      <c r="I26" s="357" t="n">
        <f aca="false">(F26/H26-1)</f>
        <v>0.0935476410730805</v>
      </c>
      <c r="J26" s="345"/>
    </row>
    <row r="27" customFormat="false" ht="15.1" hidden="false" customHeight="true" outlineLevel="0" collapsed="false">
      <c r="A27" s="354" t="s">
        <v>176</v>
      </c>
      <c r="B27" s="355" t="n">
        <v>1256</v>
      </c>
      <c r="C27" s="342" t="n">
        <f aca="false">(B27/$B$4)</f>
        <v>0.00286319360067112</v>
      </c>
      <c r="D27" s="356" t="n">
        <v>522</v>
      </c>
      <c r="E27" s="344" t="n">
        <f aca="false">(B27/D27-1)</f>
        <v>1.40613026819923</v>
      </c>
      <c r="F27" s="356" t="n">
        <v>7508</v>
      </c>
      <c r="G27" s="342" t="n">
        <f aca="false">(F27/$F$4)</f>
        <v>0.0032252604737198</v>
      </c>
      <c r="H27" s="356" t="n">
        <v>3714</v>
      </c>
      <c r="I27" s="357" t="n">
        <f aca="false">(F27/H27-1)</f>
        <v>1.02154011847065</v>
      </c>
      <c r="J27" s="345"/>
    </row>
    <row r="28" customFormat="false" ht="15.1" hidden="false" customHeight="true" outlineLevel="0" collapsed="false">
      <c r="A28" s="354" t="s">
        <v>145</v>
      </c>
      <c r="B28" s="355" t="n">
        <v>25527</v>
      </c>
      <c r="C28" s="342" t="n">
        <f aca="false">(B28/$B$4)</f>
        <v>0.0581916743983532</v>
      </c>
      <c r="D28" s="356" t="n">
        <v>18585</v>
      </c>
      <c r="E28" s="344" t="n">
        <f aca="false">(B28/D28-1)</f>
        <v>0.373527037933818</v>
      </c>
      <c r="F28" s="356" t="n">
        <v>165834</v>
      </c>
      <c r="G28" s="342" t="n">
        <f aca="false">(F28/$F$4)</f>
        <v>0.0712383917686267</v>
      </c>
      <c r="H28" s="356" t="n">
        <v>132261</v>
      </c>
      <c r="I28" s="357" t="n">
        <f aca="false">(F28/H28-1)</f>
        <v>0.253839000158777</v>
      </c>
      <c r="J28" s="345"/>
    </row>
    <row r="29" customFormat="false" ht="15.1" hidden="false" customHeight="true" outlineLevel="0" collapsed="false">
      <c r="A29" s="347" t="s">
        <v>177</v>
      </c>
      <c r="B29" s="348" t="n">
        <f aca="false">SUM(B30:B34)</f>
        <v>58464</v>
      </c>
      <c r="C29" s="352" t="n">
        <f aca="false">(B29/$B$4)</f>
        <v>0.13327527919557</v>
      </c>
      <c r="D29" s="353" t="n">
        <f aca="false">SUM(D30:D34)</f>
        <v>55490</v>
      </c>
      <c r="E29" s="351" t="n">
        <f aca="false">(B29/D29-1)</f>
        <v>0.0535952423860155</v>
      </c>
      <c r="F29" s="353" t="n">
        <f aca="false">SUM(F30:F34)</f>
        <v>317965</v>
      </c>
      <c r="G29" s="352" t="n">
        <f aca="false">(F29/$F$4)</f>
        <v>0.136590296553851</v>
      </c>
      <c r="H29" s="353" t="n">
        <f aca="false">SUM(H30:H34)</f>
        <v>312349</v>
      </c>
      <c r="I29" s="351" t="n">
        <f aca="false">(F29/H29-1)</f>
        <v>0.0179798878818245</v>
      </c>
      <c r="J29" s="345"/>
    </row>
    <row r="30" customFormat="false" ht="15.1" hidden="false" customHeight="true" outlineLevel="0" collapsed="false">
      <c r="A30" s="340" t="s">
        <v>178</v>
      </c>
      <c r="B30" s="341" t="n">
        <v>29376</v>
      </c>
      <c r="C30" s="342" t="n">
        <f aca="false">(B30/$B$4)</f>
        <v>0.066965903832257</v>
      </c>
      <c r="D30" s="343" t="n">
        <v>29245</v>
      </c>
      <c r="E30" s="344" t="n">
        <f aca="false">(B30/D30-1)</f>
        <v>0.00447939818772447</v>
      </c>
      <c r="F30" s="343" t="n">
        <v>148405</v>
      </c>
      <c r="G30" s="342" t="n">
        <f aca="false">(F30/$F$4)</f>
        <v>0.0637513026907814</v>
      </c>
      <c r="H30" s="343" t="n">
        <v>163746</v>
      </c>
      <c r="I30" s="344" t="n">
        <f aca="false">(F30/H30-1)</f>
        <v>-0.0936877847397799</v>
      </c>
      <c r="J30" s="345"/>
    </row>
    <row r="31" customFormat="false" ht="15.1" hidden="false" customHeight="true" outlineLevel="0" collapsed="false">
      <c r="A31" s="340" t="s">
        <v>179</v>
      </c>
      <c r="B31" s="341" t="n">
        <v>14786</v>
      </c>
      <c r="C31" s="342" t="n">
        <f aca="false">(B31/$B$4)</f>
        <v>0.0337063539645885</v>
      </c>
      <c r="D31" s="343" t="n">
        <v>15281</v>
      </c>
      <c r="E31" s="344" t="n">
        <f aca="false">(B31/D31-1)</f>
        <v>-0.0323931679863884</v>
      </c>
      <c r="F31" s="343" t="n">
        <v>88003</v>
      </c>
      <c r="G31" s="342" t="n">
        <f aca="false">(F31/$F$4)</f>
        <v>0.0378040220389935</v>
      </c>
      <c r="H31" s="343" t="n">
        <v>84736</v>
      </c>
      <c r="I31" s="344" t="n">
        <f aca="false">(F31/H31-1)</f>
        <v>0.0385550415407856</v>
      </c>
      <c r="J31" s="345"/>
    </row>
    <row r="32" customFormat="false" ht="15.1" hidden="false" customHeight="true" outlineLevel="0" collapsed="false">
      <c r="A32" s="340" t="s">
        <v>180</v>
      </c>
      <c r="B32" s="341" t="n">
        <v>4470</v>
      </c>
      <c r="C32" s="342" t="n">
        <f aca="false">(B32/$B$4)</f>
        <v>0.0101898689450636</v>
      </c>
      <c r="D32" s="343" t="n">
        <v>3200</v>
      </c>
      <c r="E32" s="344" t="n">
        <f aca="false">(B32/D32-1)</f>
        <v>0.396875</v>
      </c>
      <c r="F32" s="343" t="n">
        <v>24743</v>
      </c>
      <c r="G32" s="342" t="n">
        <f aca="false">(F32/$F$4)</f>
        <v>0.0106290117076783</v>
      </c>
      <c r="H32" s="343" t="n">
        <v>20526</v>
      </c>
      <c r="I32" s="344" t="n">
        <f aca="false">(F32/H32-1)</f>
        <v>0.205446750462828</v>
      </c>
      <c r="J32" s="345"/>
    </row>
    <row r="33" customFormat="false" ht="15.1" hidden="false" customHeight="true" outlineLevel="0" collapsed="false">
      <c r="A33" s="340" t="s">
        <v>181</v>
      </c>
      <c r="B33" s="341" t="n">
        <v>1672</v>
      </c>
      <c r="C33" s="342" t="n">
        <f aca="false">(B33/$B$4)</f>
        <v>0.00381151250025646</v>
      </c>
      <c r="D33" s="343" t="n">
        <v>1784</v>
      </c>
      <c r="E33" s="344" t="n">
        <f aca="false">(B33/D33-1)</f>
        <v>-0.0627802690582959</v>
      </c>
      <c r="F33" s="343" t="n">
        <v>8048</v>
      </c>
      <c r="G33" s="342" t="n">
        <f aca="false">(F33/$F$4)</f>
        <v>0.00345723179175505</v>
      </c>
      <c r="H33" s="343" t="n">
        <v>6924</v>
      </c>
      <c r="I33" s="344" t="n">
        <f aca="false">(F33/H33-1)</f>
        <v>0.162333911034084</v>
      </c>
      <c r="J33" s="345"/>
    </row>
    <row r="34" customFormat="false" ht="15.1" hidden="false" customHeight="true" outlineLevel="0" collapsed="false">
      <c r="A34" s="340" t="s">
        <v>145</v>
      </c>
      <c r="B34" s="341" t="n">
        <v>8160</v>
      </c>
      <c r="C34" s="342" t="n">
        <f aca="false">(B34/$B$4)</f>
        <v>0.0186016399534047</v>
      </c>
      <c r="D34" s="343" t="n">
        <v>5980</v>
      </c>
      <c r="E34" s="344" t="n">
        <f aca="false">(B34/D34-1)</f>
        <v>0.364548494983278</v>
      </c>
      <c r="F34" s="343" t="n">
        <v>48766</v>
      </c>
      <c r="G34" s="342" t="n">
        <f aca="false">(F34/$F$4)</f>
        <v>0.020948728324643</v>
      </c>
      <c r="H34" s="343" t="n">
        <v>36417</v>
      </c>
      <c r="I34" s="344" t="n">
        <f aca="false">(F34/H34-1)</f>
        <v>0.339099870939396</v>
      </c>
      <c r="J34" s="345"/>
    </row>
    <row r="35" customFormat="false" ht="15.1" hidden="false" customHeight="true" outlineLevel="0" collapsed="false">
      <c r="A35" s="347" t="s">
        <v>182</v>
      </c>
      <c r="B35" s="348" t="n">
        <f aca="false">SUM(B36:B43)</f>
        <v>83696</v>
      </c>
      <c r="C35" s="352" t="n">
        <f aca="false">(B35/$B$4)</f>
        <v>0.190794467835804</v>
      </c>
      <c r="D35" s="353" t="n">
        <f aca="false">SUM(D36:D43)</f>
        <v>61572</v>
      </c>
      <c r="E35" s="351" t="n">
        <f aca="false">(B35/D35-1)</f>
        <v>0.359319171051777</v>
      </c>
      <c r="F35" s="353" t="n">
        <f aca="false">SUM(F36:F43)</f>
        <v>433653</v>
      </c>
      <c r="G35" s="352" t="n">
        <f aca="false">(F35/$F$4)</f>
        <v>0.1862871444073</v>
      </c>
      <c r="H35" s="353" t="n">
        <f aca="false">SUM(H36:H43)</f>
        <v>362825</v>
      </c>
      <c r="I35" s="351" t="n">
        <f aca="false">(F35/H35-1)</f>
        <v>0.195212568042445</v>
      </c>
      <c r="J35" s="345"/>
    </row>
    <row r="36" customFormat="false" ht="15.1" hidden="false" customHeight="true" outlineLevel="0" collapsed="false">
      <c r="A36" s="340" t="s">
        <v>183</v>
      </c>
      <c r="B36" s="341" t="n">
        <v>19640</v>
      </c>
      <c r="C36" s="342" t="n">
        <f aca="false">(B36/$B$4)</f>
        <v>0.044771594201577</v>
      </c>
      <c r="D36" s="343" t="n">
        <v>12664</v>
      </c>
      <c r="E36" s="344" t="n">
        <f aca="false">(B36/D36-1)</f>
        <v>0.55085281111813</v>
      </c>
      <c r="F36" s="343" t="n">
        <v>101006</v>
      </c>
      <c r="G36" s="342" t="n">
        <f aca="false">(F36/$F$4)</f>
        <v>0.0433898054619795</v>
      </c>
      <c r="H36" s="343" t="n">
        <v>74670</v>
      </c>
      <c r="I36" s="344" t="n">
        <f aca="false">(F36/H36-1)</f>
        <v>0.352698540243739</v>
      </c>
      <c r="J36" s="345"/>
    </row>
    <row r="37" customFormat="false" ht="15.1" hidden="false" customHeight="true" outlineLevel="0" collapsed="false">
      <c r="A37" s="340" t="s">
        <v>184</v>
      </c>
      <c r="B37" s="341" t="n">
        <v>13773</v>
      </c>
      <c r="C37" s="342" t="n">
        <f aca="false">(B37/$B$4)</f>
        <v>0.0313971062595886</v>
      </c>
      <c r="D37" s="343" t="n">
        <v>10066</v>
      </c>
      <c r="E37" s="344" t="n">
        <f aca="false">(B37/D37-1)</f>
        <v>0.368269421816014</v>
      </c>
      <c r="F37" s="343" t="n">
        <v>71342</v>
      </c>
      <c r="G37" s="342" t="n">
        <f aca="false">(F37/$F$4)</f>
        <v>0.0306468477245762</v>
      </c>
      <c r="H37" s="343" t="n">
        <v>57337</v>
      </c>
      <c r="I37" s="344" t="n">
        <f aca="false">(F37/H37-1)</f>
        <v>0.244257634686154</v>
      </c>
      <c r="J37" s="345"/>
    </row>
    <row r="38" customFormat="false" ht="15.1" hidden="false" customHeight="true" outlineLevel="0" collapsed="false">
      <c r="A38" s="340" t="s">
        <v>185</v>
      </c>
      <c r="B38" s="341" t="n">
        <v>11275</v>
      </c>
      <c r="C38" s="342" t="n">
        <f aca="false">(B38/$B$4)</f>
        <v>0.0257026336365978</v>
      </c>
      <c r="D38" s="343" t="n">
        <v>7927</v>
      </c>
      <c r="E38" s="344" t="n">
        <f aca="false">(B38/D38-1)</f>
        <v>0.422353980068122</v>
      </c>
      <c r="F38" s="343" t="n">
        <v>51025</v>
      </c>
      <c r="G38" s="342" t="n">
        <f aca="false">(F38/$F$4)</f>
        <v>0.0219191416717572</v>
      </c>
      <c r="H38" s="343" t="n">
        <v>40191</v>
      </c>
      <c r="I38" s="344" t="n">
        <f aca="false">(F38/H38-1)</f>
        <v>0.269562837451171</v>
      </c>
      <c r="J38" s="345"/>
    </row>
    <row r="39" customFormat="false" ht="15.1" hidden="false" customHeight="true" outlineLevel="0" collapsed="false">
      <c r="A39" s="340" t="s">
        <v>186</v>
      </c>
      <c r="B39" s="341" t="n">
        <v>7825</v>
      </c>
      <c r="C39" s="342" t="n">
        <f aca="false">(B39/$B$4)</f>
        <v>0.0178379696857098</v>
      </c>
      <c r="D39" s="343" t="n">
        <v>3520</v>
      </c>
      <c r="E39" s="344" t="n">
        <f aca="false">(B39/D39-1)</f>
        <v>1.22301136363636</v>
      </c>
      <c r="F39" s="343" t="n">
        <v>34935</v>
      </c>
      <c r="G39" s="342" t="n">
        <f aca="false">(F39/$F$4)</f>
        <v>0.0150072555473363</v>
      </c>
      <c r="H39" s="343" t="n">
        <v>23156</v>
      </c>
      <c r="I39" s="344" t="n">
        <f aca="false">(F39/H39-1)</f>
        <v>0.508680255657281</v>
      </c>
      <c r="J39" s="345"/>
    </row>
    <row r="40" customFormat="false" ht="15.1" hidden="false" customHeight="true" outlineLevel="0" collapsed="false">
      <c r="A40" s="340" t="s">
        <v>187</v>
      </c>
      <c r="B40" s="341" t="n">
        <v>6794</v>
      </c>
      <c r="C40" s="342" t="n">
        <f aca="false">(B40/$B$4)</f>
        <v>0.0154876889514009</v>
      </c>
      <c r="D40" s="343" t="n">
        <v>5289</v>
      </c>
      <c r="E40" s="344" t="n">
        <f aca="false">(B40/D40-1)</f>
        <v>0.284552845528455</v>
      </c>
      <c r="F40" s="343" t="n">
        <v>35587</v>
      </c>
      <c r="G40" s="342" t="n">
        <f aca="false">(F40/$F$4)</f>
        <v>0.0152873394350382</v>
      </c>
      <c r="H40" s="343" t="n">
        <v>30320</v>
      </c>
      <c r="I40" s="344" t="n">
        <f aca="false">(F40/H40-1)</f>
        <v>0.173713720316623</v>
      </c>
      <c r="J40" s="345"/>
    </row>
    <row r="41" customFormat="false" ht="15.1" hidden="false" customHeight="true" outlineLevel="0" collapsed="false">
      <c r="A41" s="340" t="s">
        <v>188</v>
      </c>
      <c r="B41" s="341" t="n">
        <v>3066</v>
      </c>
      <c r="C41" s="342" t="n">
        <f aca="false">(B41/$B$4)</f>
        <v>0.0069892926589631</v>
      </c>
      <c r="D41" s="343" t="n">
        <v>2237</v>
      </c>
      <c r="E41" s="344" t="n">
        <f aca="false">(B41/D41-1)</f>
        <v>0.370585605721949</v>
      </c>
      <c r="F41" s="343" t="n">
        <v>17523</v>
      </c>
      <c r="G41" s="342" t="n">
        <f aca="false">(F41/$F$4)</f>
        <v>0.00752746927024401</v>
      </c>
      <c r="H41" s="343" t="n">
        <v>14443</v>
      </c>
      <c r="I41" s="344" t="n">
        <f aca="false">(F41/H41-1)</f>
        <v>0.213252094440213</v>
      </c>
      <c r="J41" s="345"/>
    </row>
    <row r="42" customFormat="false" ht="15.1" hidden="false" customHeight="true" outlineLevel="0" collapsed="false">
      <c r="A42" s="340" t="s">
        <v>189</v>
      </c>
      <c r="B42" s="341" t="n">
        <v>1341</v>
      </c>
      <c r="C42" s="342" t="n">
        <f aca="false">(B42/$B$4)</f>
        <v>0.00305696068351908</v>
      </c>
      <c r="D42" s="343" t="n">
        <v>1502</v>
      </c>
      <c r="E42" s="344" t="n">
        <f aca="false">(B42/D42-1)</f>
        <v>-0.107190412782956</v>
      </c>
      <c r="F42" s="343" t="n">
        <v>7888</v>
      </c>
      <c r="G42" s="342" t="n">
        <f aca="false">(F42/$F$4)</f>
        <v>0.00338849954937424</v>
      </c>
      <c r="H42" s="343" t="n">
        <v>8752</v>
      </c>
      <c r="I42" s="344" t="n">
        <f aca="false">(F42/H42-1)</f>
        <v>-0.0987202925045704</v>
      </c>
      <c r="J42" s="345"/>
    </row>
    <row r="43" customFormat="false" ht="15.1" hidden="false" customHeight="true" outlineLevel="0" collapsed="false">
      <c r="A43" s="340" t="s">
        <v>145</v>
      </c>
      <c r="B43" s="341" t="n">
        <v>19982</v>
      </c>
      <c r="C43" s="342" t="n">
        <f aca="false">(B43/$B$4)</f>
        <v>0.0455512217584477</v>
      </c>
      <c r="D43" s="343" t="n">
        <v>18367</v>
      </c>
      <c r="E43" s="344" t="n">
        <f aca="false">(B43/D43-1)</f>
        <v>0.0879294386671747</v>
      </c>
      <c r="F43" s="343" t="n">
        <v>114347</v>
      </c>
      <c r="G43" s="342" t="n">
        <f aca="false">(F43/$F$4)</f>
        <v>0.0491207857469949</v>
      </c>
      <c r="H43" s="343" t="n">
        <v>113956</v>
      </c>
      <c r="I43" s="344" t="n">
        <f aca="false">(F43/H43-1)</f>
        <v>0.00343114886447404</v>
      </c>
      <c r="J43" s="345"/>
    </row>
    <row r="44" customFormat="false" ht="15.1" hidden="false" customHeight="true" outlineLevel="0" collapsed="false">
      <c r="A44" s="347" t="s">
        <v>190</v>
      </c>
      <c r="B44" s="348" t="n">
        <f aca="false">SUM(B45:B49)</f>
        <v>10328</v>
      </c>
      <c r="C44" s="352" t="n">
        <f aca="false">(B44/$B$4)</f>
        <v>0.0235438403723975</v>
      </c>
      <c r="D44" s="353" t="n">
        <f aca="false">SUM(D45:D49)</f>
        <v>8589</v>
      </c>
      <c r="E44" s="351" t="n">
        <f aca="false">(B44/D44-1)</f>
        <v>0.202468273372919</v>
      </c>
      <c r="F44" s="353" t="n">
        <f aca="false">SUM(F45:F49)</f>
        <v>54779</v>
      </c>
      <c r="G44" s="352" t="n">
        <f aca="false">(F44/$F$4)</f>
        <v>0.023531771908617</v>
      </c>
      <c r="H44" s="353" t="n">
        <f aca="false">SUM(H45:H49)</f>
        <v>47728</v>
      </c>
      <c r="I44" s="351" t="n">
        <f aca="false">(F44/H44-1)</f>
        <v>0.147732986925913</v>
      </c>
      <c r="J44" s="345"/>
    </row>
    <row r="45" customFormat="false" ht="15.1" hidden="false" customHeight="true" outlineLevel="0" collapsed="false">
      <c r="A45" s="340" t="s">
        <v>191</v>
      </c>
      <c r="B45" s="341" t="n">
        <v>2277</v>
      </c>
      <c r="C45" s="342" t="n">
        <f aca="false">(B45/$B$4)</f>
        <v>0.0051906782075861</v>
      </c>
      <c r="D45" s="343" t="n">
        <v>1515</v>
      </c>
      <c r="E45" s="344" t="n">
        <f aca="false">(B45/D45-1)</f>
        <v>0.502970297029703</v>
      </c>
      <c r="F45" s="343" t="n">
        <v>12111</v>
      </c>
      <c r="G45" s="342" t="n">
        <f aca="false">(F45/$F$4)</f>
        <v>0.0052026011717129</v>
      </c>
      <c r="H45" s="343" t="n">
        <v>10343</v>
      </c>
      <c r="I45" s="344" t="n">
        <f aca="false">(F45/H45-1)</f>
        <v>0.170936865512907</v>
      </c>
      <c r="J45" s="345"/>
    </row>
    <row r="46" customFormat="false" ht="15.1" hidden="false" customHeight="true" outlineLevel="0" collapsed="false">
      <c r="A46" s="340" t="s">
        <v>192</v>
      </c>
      <c r="B46" s="341" t="n">
        <v>2168</v>
      </c>
      <c r="C46" s="342" t="n">
        <f aca="false">(B46/$B$4)</f>
        <v>0.00494220041899282</v>
      </c>
      <c r="D46" s="343" t="n">
        <v>1912</v>
      </c>
      <c r="E46" s="344" t="n">
        <f aca="false">(B46/D46-1)</f>
        <v>0.133891213389121</v>
      </c>
      <c r="F46" s="343" t="n">
        <v>11801</v>
      </c>
      <c r="G46" s="342" t="n">
        <f aca="false">(F46/$F$4)</f>
        <v>0.00506943245210007</v>
      </c>
      <c r="H46" s="343" t="n">
        <v>9444</v>
      </c>
      <c r="I46" s="344" t="n">
        <f aca="false">(F46/H46-1)</f>
        <v>0.249576450656501</v>
      </c>
      <c r="J46" s="345"/>
    </row>
    <row r="47" customFormat="false" ht="15.1" hidden="false" customHeight="true" outlineLevel="0" collapsed="false">
      <c r="A47" s="340" t="s">
        <v>193</v>
      </c>
      <c r="B47" s="341" t="n">
        <v>1173</v>
      </c>
      <c r="C47" s="342" t="n">
        <f aca="false">(B47/$B$4)</f>
        <v>0.00267398574330193</v>
      </c>
      <c r="D47" s="343" t="n">
        <v>884</v>
      </c>
      <c r="E47" s="344" t="n">
        <f aca="false">(B47/D47-1)</f>
        <v>0.326923076923077</v>
      </c>
      <c r="F47" s="343" t="n">
        <v>4289</v>
      </c>
      <c r="G47" s="342" t="n">
        <f aca="false">(F47/$F$4)</f>
        <v>0.00184245367232075</v>
      </c>
      <c r="H47" s="343" t="n">
        <v>3425</v>
      </c>
      <c r="I47" s="344" t="n">
        <f aca="false">(F47/H47-1)</f>
        <v>0.252262773722628</v>
      </c>
      <c r="J47" s="345"/>
    </row>
    <row r="48" customFormat="false" ht="15.1" hidden="false" customHeight="true" outlineLevel="0" collapsed="false">
      <c r="A48" s="340" t="s">
        <v>194</v>
      </c>
      <c r="B48" s="341" t="n">
        <v>991</v>
      </c>
      <c r="C48" s="342" t="n">
        <f aca="false">(B48/$B$4)</f>
        <v>0.00225909622473334</v>
      </c>
      <c r="D48" s="343" t="n">
        <v>716</v>
      </c>
      <c r="E48" s="344" t="n">
        <f aca="false">(B48/D48-1)</f>
        <v>0.384078212290503</v>
      </c>
      <c r="F48" s="343" t="n">
        <v>5343</v>
      </c>
      <c r="G48" s="342" t="n">
        <f aca="false">(F48/$F$4)</f>
        <v>0.00229522731900438</v>
      </c>
      <c r="H48" s="343" t="n">
        <v>3992</v>
      </c>
      <c r="I48" s="344" t="n">
        <f aca="false">(F48/H48-1)</f>
        <v>0.338426853707415</v>
      </c>
      <c r="J48" s="345"/>
    </row>
    <row r="49" customFormat="false" ht="15.1" hidden="false" customHeight="true" outlineLevel="0" collapsed="false">
      <c r="A49" s="340" t="s">
        <v>145</v>
      </c>
      <c r="B49" s="341" t="n">
        <v>3719</v>
      </c>
      <c r="C49" s="342" t="n">
        <f aca="false">(B49/$B$4)</f>
        <v>0.00847787977778335</v>
      </c>
      <c r="D49" s="343" t="n">
        <v>3562</v>
      </c>
      <c r="E49" s="344" t="n">
        <f aca="false">(B49/D49-1)</f>
        <v>0.0440763615946098</v>
      </c>
      <c r="F49" s="343" t="n">
        <v>21235</v>
      </c>
      <c r="G49" s="342" t="n">
        <f aca="false">(F49/$F$4)</f>
        <v>0.00912205729347894</v>
      </c>
      <c r="H49" s="343" t="n">
        <v>20524</v>
      </c>
      <c r="I49" s="344" t="n">
        <f aca="false">(F49/H49-1)</f>
        <v>0.0346423699084</v>
      </c>
      <c r="J49" s="345"/>
    </row>
    <row r="50" customFormat="false" ht="15.1" hidden="false" customHeight="true" outlineLevel="0" collapsed="false">
      <c r="A50" s="358" t="s">
        <v>195</v>
      </c>
      <c r="B50" s="359" t="n">
        <v>624</v>
      </c>
      <c r="C50" s="360" t="n">
        <f aca="false">(B50/$B$4)</f>
        <v>0.00142247834937801</v>
      </c>
      <c r="D50" s="361" t="n">
        <v>457</v>
      </c>
      <c r="E50" s="362" t="n">
        <f aca="false">(B50/D50-1)</f>
        <v>0.365426695842451</v>
      </c>
      <c r="F50" s="359" t="n">
        <v>2670</v>
      </c>
      <c r="G50" s="360" t="n">
        <f aca="false">(F50/$F$4)</f>
        <v>0.00114696929472987</v>
      </c>
      <c r="H50" s="361" t="n">
        <v>2079</v>
      </c>
      <c r="I50" s="362" t="n">
        <f aca="false">(F50/H50-1)</f>
        <v>0.284271284271284</v>
      </c>
      <c r="J50" s="345"/>
    </row>
    <row r="51" customFormat="false" ht="13.1" hidden="false" customHeight="false" outlineLevel="0" collapsed="false">
      <c r="A51" s="130" t="s">
        <v>196</v>
      </c>
    </row>
    <row r="52" customFormat="false" ht="13.1" hidden="false" customHeight="false" outlineLevel="0" collapsed="false">
      <c r="A52" s="130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6:49:20Z</dcterms:created>
  <dc:creator>U.A.E AERONAUTICA CIVIL</dc:creator>
  <dc:description/>
  <dc:language>en-US</dc:language>
  <cp:lastModifiedBy>U.A.E AERONAUTICA CIVIL</cp:lastModifiedBy>
  <dcterms:modified xsi:type="dcterms:W3CDTF">2007-08-03T19:10:12Z</dcterms:modified>
  <cp:revision>0</cp:revision>
  <dc:subject/>
  <dc:title>Cuadros Boletin Estadistico Junio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1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dlc_DocId">
    <vt:lpwstr>AEVVZYF6TF2M-634-46</vt:lpwstr>
  </property>
  <property fmtid="{D5CDD505-2E9C-101B-9397-08002B2CF9AE}" pid="13" name="_dlc_DocIdItemGuid">
    <vt:lpwstr>4f2ea95a-85a6-49c6-96c1-b5069b71b6de</vt:lpwstr>
  </property>
  <property fmtid="{D5CDD505-2E9C-101B-9397-08002B2CF9AE}" pid="14" name="_dlc_DocIdUrl">
    <vt:lpwstr>http://bog127/AAeronautica/Estadisticas/TAereo/EOperacionales/BolPubAnte/_layouts/DocIdRedir.aspx?ID=AEVVZYF6TF2M-634-46, AEVVZYF6TF2M-634-46</vt:lpwstr>
  </property>
</Properties>
</file>